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TEAM NAMES" sheetId="2" state="visible" r:id="rId3"/>
    <sheet name="TEAM SCORES" sheetId="3" state="visible" r:id="rId4"/>
    <sheet name="Track" sheetId="4" state="visible" r:id="rId5"/>
    <sheet name="Field" sheetId="5" state="visible" r:id="rId6"/>
    <sheet name="Lookup" sheetId="6" state="hidden" r:id="rId7"/>
  </sheets>
  <definedNames>
    <definedName function="false" hidden="false" localSheetId="4" name="_xlnm.Print_Area" vbProcedure="false">Field!$C$3:$BI$32</definedName>
    <definedName function="false" hidden="false" localSheetId="1" name="_xlnm.Print_Area" vbProcedure="false">'TEAM NAMES'!$A$1:$T$28</definedName>
    <definedName function="false" hidden="false" localSheetId="2" name="_xlnm.Print_Area" vbProcedure="false">'TEAM SCORES'!$C$4:$O$33</definedName>
    <definedName function="false" hidden="false" localSheetId="3" name="_xlnm.Print_Area" vbProcedure="false">Track!$C$5:$AP$36</definedName>
    <definedName function="false" hidden="false" name="points1" vbProcedure="false">Lookup!$B$2:$C$1511</definedName>
    <definedName function="false" hidden="false" name="Redob" vbProcedure="false">Track!$F$65</definedName>
    <definedName function="false" hidden="false" name="Redob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1625">
  <si>
    <r>
      <rPr>
        <b val="true"/>
        <sz val="20"/>
        <color rgb="FF865357"/>
        <rFont val="Arial"/>
        <family val="2"/>
      </rPr>
      <t xml:space="preserve">Sportshall </t>
    </r>
    <r>
      <rPr>
        <sz val="20"/>
        <color rgb="FF865357"/>
        <rFont val="Arial"/>
        <family val="2"/>
      </rPr>
      <t xml:space="preserve">Secondary</t>
    </r>
  </si>
  <si>
    <t xml:space="preserve">Event Centre - 12 Teams</t>
  </si>
  <si>
    <t xml:space="preserve">This document should provide the organiser with all the tools need to deliver SSP events and finals</t>
  </si>
  <si>
    <t xml:space="preserve">Information on each section is detailed below - please read carefully to ensure you are able to navigate the workbook tabs effectively</t>
  </si>
  <si>
    <t xml:space="preserve">Contents</t>
  </si>
  <si>
    <t xml:space="preserve">Team Names</t>
  </si>
  <si>
    <t xml:space="preserve">This vital page is the place to insert the number of Schools competing, their Team Names and make any additions to the events (due to differences in facilities and local equipment you the space to add a relay)</t>
  </si>
  <si>
    <t xml:space="preserve">Team Scores</t>
  </si>
  <si>
    <t xml:space="preserve">No inputting of data is required here. This page serves as the points totals during the competition and is a useful overview to all involved in the competition.</t>
  </si>
  <si>
    <t xml:space="preserve">Track</t>
  </si>
  <si>
    <t xml:space="preserve">Input of all the track relays and individual races - see the information on the right of this page for advice.</t>
  </si>
  <si>
    <t xml:space="preserve">Field</t>
  </si>
  <si>
    <t xml:space="preserve">Input of all the field events - see the information on the right of this page for advice.</t>
  </si>
  <si>
    <t xml:space="preserve">Final Results</t>
  </si>
  <si>
    <t xml:space="preserve">A useful sheet for event anouncers to read the final results - This page also doubles up as a Press Release and can be handed to all interested parties at the end of the event. (Please note it would be easier to email this sheet as a PDF to ensure you keep the data - use cutePDF or similar to print to PDF)</t>
  </si>
  <si>
    <t xml:space="preserve">Relay Sheets</t>
  </si>
  <si>
    <t xml:space="preserve">A copy of the Standard Relay Recording Pad</t>
  </si>
  <si>
    <t xml:space="preserve">Track Sheets</t>
  </si>
  <si>
    <t xml:space="preserve">A copy of the Standard Track Recording Pad</t>
  </si>
  <si>
    <t xml:space="preserve">Field Scoresheets</t>
  </si>
  <si>
    <t xml:space="preserve">A copy of the Standard Field Recording Pad - The Team names &amp; Colours are inserted from the data provided by the Team Names &amp; Events page</t>
  </si>
  <si>
    <t xml:space="preserve">G + B Teamsheets</t>
  </si>
  <si>
    <t xml:space="preserve">A copy of the Standard Boys &amp; Girls Teamsheets</t>
  </si>
  <si>
    <t xml:space="preserve">Competition Name</t>
  </si>
  <si>
    <t xml:space="preserve">Manchester Year 7 Sportshall Championships</t>
  </si>
  <si>
    <t xml:space="preserve">Venue</t>
  </si>
  <si>
    <t xml:space="preserve">St. Peter's RCHS</t>
  </si>
  <si>
    <t xml:space="preserve">Date</t>
  </si>
  <si>
    <t xml:space="preserve">Age Group &amp; Boys / Girls</t>
  </si>
  <si>
    <t xml:space="preserve">Year 7 Girls</t>
  </si>
  <si>
    <t xml:space="preserve">Number of Teams</t>
  </si>
  <si>
    <t xml:space="preserve">A</t>
  </si>
  <si>
    <t xml:space="preserve">B</t>
  </si>
  <si>
    <t xml:space="preserve">Relay</t>
  </si>
  <si>
    <t xml:space="preserve">Teams A</t>
  </si>
  <si>
    <t xml:space="preserve">Teams B</t>
  </si>
  <si>
    <t xml:space="preserve">Teams Relay</t>
  </si>
  <si>
    <t xml:space="preserve">School / Team Names</t>
  </si>
  <si>
    <t xml:space="preserve">Colours / Letters</t>
  </si>
  <si>
    <t xml:space="preserve">Pos</t>
  </si>
  <si>
    <t xml:space="preserve">Points</t>
  </si>
  <si>
    <t xml:space="preserve">No</t>
  </si>
  <si>
    <t xml:space="preserve">School 1</t>
  </si>
  <si>
    <t xml:space="preserve">TEMA</t>
  </si>
  <si>
    <t xml:space="preserve">School 2</t>
  </si>
  <si>
    <t xml:space="preserve">St. Peter's</t>
  </si>
  <si>
    <t xml:space="preserve">School 3</t>
  </si>
  <si>
    <t xml:space="preserve">Trinity</t>
  </si>
  <si>
    <t xml:space="preserve">C</t>
  </si>
  <si>
    <t xml:space="preserve">School 4</t>
  </si>
  <si>
    <t xml:space="preserve">MCMA</t>
  </si>
  <si>
    <t xml:space="preserve">D</t>
  </si>
  <si>
    <t xml:space="preserve">School 5</t>
  </si>
  <si>
    <t xml:space="preserve">St. Bede's</t>
  </si>
  <si>
    <t xml:space="preserve">E</t>
  </si>
  <si>
    <t xml:space="preserve">School 6</t>
  </si>
  <si>
    <t xml:space="preserve">MCA</t>
  </si>
  <si>
    <t xml:space="preserve">F</t>
  </si>
  <si>
    <t xml:space="preserve">School 7</t>
  </si>
  <si>
    <t xml:space="preserve">Manchester Academy</t>
  </si>
  <si>
    <t xml:space="preserve">G</t>
  </si>
  <si>
    <t xml:space="preserve">School 8</t>
  </si>
  <si>
    <t xml:space="preserve">Loreto</t>
  </si>
  <si>
    <t xml:space="preserve">H</t>
  </si>
  <si>
    <t xml:space="preserve">School 9</t>
  </si>
  <si>
    <t xml:space="preserve">Newall Green</t>
  </si>
  <si>
    <t xml:space="preserve">I</t>
  </si>
  <si>
    <t xml:space="preserve">School 10</t>
  </si>
  <si>
    <t xml:space="preserve">Manchester High</t>
  </si>
  <si>
    <t xml:space="preserve">J</t>
  </si>
  <si>
    <t xml:space="preserve">School 11</t>
  </si>
  <si>
    <t xml:space="preserve">Whalley Range</t>
  </si>
  <si>
    <t xml:space="preserve">K</t>
  </si>
  <si>
    <t xml:space="preserve">School 12</t>
  </si>
  <si>
    <t xml:space="preserve">L</t>
  </si>
  <si>
    <t xml:space="preserve">Begin each competition by inserting the school / team names and the colours / letters</t>
  </si>
  <si>
    <t xml:space="preserve">Optional Relay</t>
  </si>
  <si>
    <t xml:space="preserve">4x 1 Lap Relay</t>
  </si>
  <si>
    <t xml:space="preserve">Boys</t>
  </si>
  <si>
    <t xml:space="preserve">TRACK</t>
  </si>
  <si>
    <t xml:space="preserve">Obstacle Relay</t>
  </si>
  <si>
    <t xml:space="preserve">2 Lap Race</t>
  </si>
  <si>
    <t xml:space="preserve">4 Lap Race</t>
  </si>
  <si>
    <t xml:space="preserve">6 Lap Race</t>
  </si>
  <si>
    <t xml:space="preserve">8 Lap Paarlauf</t>
  </si>
  <si>
    <t xml:space="preserve">4 x 2 Lap Relay</t>
  </si>
  <si>
    <t xml:space="preserve">FIELD</t>
  </si>
  <si>
    <t xml:space="preserve">Shot</t>
  </si>
  <si>
    <t xml:space="preserve">Speed Bounce</t>
  </si>
  <si>
    <t xml:space="preserve">Standing Long Jump</t>
  </si>
  <si>
    <t xml:space="preserve">Standing Triple Jump</t>
  </si>
  <si>
    <t xml:space="preserve">Vertical Jump</t>
  </si>
  <si>
    <t xml:space="preserve">Total</t>
  </si>
  <si>
    <t xml:space="preserve">Combined Total</t>
  </si>
  <si>
    <t xml:space="preserve">Overall Position</t>
  </si>
  <si>
    <t xml:space="preserve">Virtual Total</t>
  </si>
  <si>
    <t xml:space="preserve">Virtual Award</t>
  </si>
  <si>
    <r>
      <rPr>
        <sz val="12"/>
        <color rgb="FF865357"/>
        <rFont val="Arial"/>
        <family val="2"/>
      </rPr>
      <t xml:space="preserve">For more information on the </t>
    </r>
    <r>
      <rPr>
        <b val="true"/>
        <sz val="12"/>
        <color rgb="FF865357"/>
        <rFont val="Arial"/>
        <family val="2"/>
      </rPr>
      <t xml:space="preserve">Sportshall </t>
    </r>
    <r>
      <rPr>
        <sz val="12"/>
        <color rgb="FF865357"/>
        <rFont val="Arial"/>
        <family val="2"/>
      </rPr>
      <t xml:space="preserve">pathway go to </t>
    </r>
    <r>
      <rPr>
        <b val="true"/>
        <sz val="12"/>
        <color rgb="FF865357"/>
        <rFont val="Arial"/>
        <family val="2"/>
      </rPr>
      <t xml:space="preserve">www.sportshall.org</t>
    </r>
  </si>
  <si>
    <t xml:space="preserve"> Track</t>
  </si>
  <si>
    <t xml:space="preserve">Colour</t>
  </si>
  <si>
    <t xml:space="preserve">Team</t>
  </si>
  <si>
    <t xml:space="preserve">4x2 Lap Relay</t>
  </si>
  <si>
    <t xml:space="preserve">Time in secs</t>
  </si>
  <si>
    <t xml:space="preserve">Position / Points</t>
  </si>
  <si>
    <t xml:space="preserve">Name / No</t>
  </si>
  <si>
    <t xml:space="preserve">A / B</t>
  </si>
  <si>
    <t xml:space="preserve">Rank A</t>
  </si>
  <si>
    <t xml:space="preserve">Rank B</t>
  </si>
  <si>
    <t xml:space="preserve">A or B</t>
  </si>
  <si>
    <t xml:space="preserve">Rank</t>
  </si>
  <si>
    <t xml:space="preserve">SB</t>
  </si>
  <si>
    <t xml:space="preserve">SLJ</t>
  </si>
  <si>
    <t xml:space="preserve">STJ</t>
  </si>
  <si>
    <t xml:space="preserve">VJ</t>
  </si>
  <si>
    <t xml:space="preserve">Best</t>
  </si>
  <si>
    <t xml:space="preserve">Standing Long Jump-0.01</t>
  </si>
  <si>
    <t xml:space="preserve">Standing Long Jump-0.02</t>
  </si>
  <si>
    <t xml:space="preserve">Standing Long Jump-0.03</t>
  </si>
  <si>
    <t xml:space="preserve">Standing Long Jump-0.04</t>
  </si>
  <si>
    <t xml:space="preserve">Standing Long Jump-0.05</t>
  </si>
  <si>
    <t xml:space="preserve">Standing Long Jump-0.06</t>
  </si>
  <si>
    <t xml:space="preserve">Standing Long Jump-0.07</t>
  </si>
  <si>
    <t xml:space="preserve">Standing Long Jump-0.08</t>
  </si>
  <si>
    <t xml:space="preserve">Standing Long Jump-0.09</t>
  </si>
  <si>
    <t xml:space="preserve">Standing Long Jump-0.1</t>
  </si>
  <si>
    <t xml:space="preserve">Standing Long Jump-0.11</t>
  </si>
  <si>
    <t xml:space="preserve">Standing Long Jump-0.12</t>
  </si>
  <si>
    <t xml:space="preserve">Standing Long Jump-0.13</t>
  </si>
  <si>
    <t xml:space="preserve">Standing Long Jump-0.14</t>
  </si>
  <si>
    <t xml:space="preserve">Standing Long Jump-0.15</t>
  </si>
  <si>
    <t xml:space="preserve">Standing Long Jump-0.16</t>
  </si>
  <si>
    <t xml:space="preserve">Standing Long Jump-0.17</t>
  </si>
  <si>
    <t xml:space="preserve">Standing Long Jump-0.18</t>
  </si>
  <si>
    <t xml:space="preserve">Standing Long Jump-0.19</t>
  </si>
  <si>
    <t xml:space="preserve">Standing Long Jump-0.2</t>
  </si>
  <si>
    <t xml:space="preserve">Standing Long Jump-0.21</t>
  </si>
  <si>
    <t xml:space="preserve">Standing Long Jump-0.22</t>
  </si>
  <si>
    <t xml:space="preserve">Standing Long Jump-0.23</t>
  </si>
  <si>
    <t xml:space="preserve">Standing Long Jump-0.24</t>
  </si>
  <si>
    <t xml:space="preserve">Standing Long Jump-0.25</t>
  </si>
  <si>
    <t xml:space="preserve">Standing Long Jump-0.26</t>
  </si>
  <si>
    <t xml:space="preserve">Standing Long Jump-0.27</t>
  </si>
  <si>
    <t xml:space="preserve">Standing Long Jump-0.28</t>
  </si>
  <si>
    <t xml:space="preserve">Standing Long Jump-0.29</t>
  </si>
  <si>
    <t xml:space="preserve">Standing Long Jump-0.3</t>
  </si>
  <si>
    <t xml:space="preserve">Standing Long Jump-0.31</t>
  </si>
  <si>
    <t xml:space="preserve">Standing Long Jump-0.32</t>
  </si>
  <si>
    <t xml:space="preserve">Standing Long Jump-0.33</t>
  </si>
  <si>
    <t xml:space="preserve">Standing Long Jump-0.34</t>
  </si>
  <si>
    <t xml:space="preserve">Standing Long Jump-0.35</t>
  </si>
  <si>
    <t xml:space="preserve">Standing Long Jump-0.36</t>
  </si>
  <si>
    <t xml:space="preserve">Standing Long Jump-0.37</t>
  </si>
  <si>
    <t xml:space="preserve">Standing Long Jump-0.38</t>
  </si>
  <si>
    <t xml:space="preserve">Standing Long Jump-0.39</t>
  </si>
  <si>
    <t xml:space="preserve">Standing Long Jump-0.4</t>
  </si>
  <si>
    <t xml:space="preserve">Standing Long Jump-0.41</t>
  </si>
  <si>
    <t xml:space="preserve">Standing Long Jump-0.42</t>
  </si>
  <si>
    <t xml:space="preserve">Standing Long Jump-0.43</t>
  </si>
  <si>
    <t xml:space="preserve">Standing Long Jump-0.44</t>
  </si>
  <si>
    <t xml:space="preserve">Standing Long Jump-0.45</t>
  </si>
  <si>
    <t xml:space="preserve">Standing Long Jump-0.46</t>
  </si>
  <si>
    <t xml:space="preserve">Standing Long Jump-0.47</t>
  </si>
  <si>
    <t xml:space="preserve">Standing Long Jump-0.48</t>
  </si>
  <si>
    <t xml:space="preserve">Standing Long Jump-0.49</t>
  </si>
  <si>
    <t xml:space="preserve">Standing Long Jump-0.5</t>
  </si>
  <si>
    <t xml:space="preserve">Standing Long Jump-0.51</t>
  </si>
  <si>
    <t xml:space="preserve">Standing Long Jump-0.52</t>
  </si>
  <si>
    <t xml:space="preserve">Standing Long Jump-0.53</t>
  </si>
  <si>
    <t xml:space="preserve">Standing Long Jump-0.54</t>
  </si>
  <si>
    <t xml:space="preserve">Standing Long Jump-0.55</t>
  </si>
  <si>
    <t xml:space="preserve">Standing Long Jump-0.56</t>
  </si>
  <si>
    <t xml:space="preserve">Standing Long Jump-0.57</t>
  </si>
  <si>
    <t xml:space="preserve">Standing Long Jump-0.58</t>
  </si>
  <si>
    <t xml:space="preserve">Standing Long Jump-0.59</t>
  </si>
  <si>
    <t xml:space="preserve">Standing Long Jump-0.6</t>
  </si>
  <si>
    <t xml:space="preserve">Standing Long Jump-0.61</t>
  </si>
  <si>
    <t xml:space="preserve">Standing Long Jump-0.62</t>
  </si>
  <si>
    <t xml:space="preserve">Standing Long Jump-0.63</t>
  </si>
  <si>
    <t xml:space="preserve">Standing Long Jump-0.64</t>
  </si>
  <si>
    <t xml:space="preserve">Standing Long Jump-0.65</t>
  </si>
  <si>
    <t xml:space="preserve">Standing Long Jump-0.66</t>
  </si>
  <si>
    <t xml:space="preserve">Standing Long Jump-0.67</t>
  </si>
  <si>
    <t xml:space="preserve">Standing Long Jump-0.68</t>
  </si>
  <si>
    <t xml:space="preserve">Standing Long Jump-0.69</t>
  </si>
  <si>
    <t xml:space="preserve">Standing Long Jump-0.7</t>
  </si>
  <si>
    <t xml:space="preserve">Standing Long Jump-0.71</t>
  </si>
  <si>
    <t xml:space="preserve">Standing Long Jump-0.72</t>
  </si>
  <si>
    <t xml:space="preserve">Standing Long Jump-0.73</t>
  </si>
  <si>
    <t xml:space="preserve">Standing Long Jump-0.74</t>
  </si>
  <si>
    <t xml:space="preserve">Standing Long Jump-0.75</t>
  </si>
  <si>
    <t xml:space="preserve">Standing Long Jump-0.76</t>
  </si>
  <si>
    <t xml:space="preserve">Standing Long Jump-0.77</t>
  </si>
  <si>
    <t xml:space="preserve">Standing Long Jump-0.78</t>
  </si>
  <si>
    <t xml:space="preserve">Standing Long Jump-0.79</t>
  </si>
  <si>
    <t xml:space="preserve">Standing Long Jump-0.8</t>
  </si>
  <si>
    <t xml:space="preserve">Standing Long Jump-0.81</t>
  </si>
  <si>
    <t xml:space="preserve">Standing Long Jump-0.82</t>
  </si>
  <si>
    <t xml:space="preserve">Standing Long Jump-0.83</t>
  </si>
  <si>
    <t xml:space="preserve">Standing Long Jump-0.84</t>
  </si>
  <si>
    <t xml:space="preserve">Standing Long Jump-0.85</t>
  </si>
  <si>
    <t xml:space="preserve">Standing Long Jump-0.86</t>
  </si>
  <si>
    <t xml:space="preserve">Standing Long Jump-0.87</t>
  </si>
  <si>
    <t xml:space="preserve">Standing Long Jump-0.88</t>
  </si>
  <si>
    <t xml:space="preserve">Standing Long Jump-0.89</t>
  </si>
  <si>
    <t xml:space="preserve">Standing Long Jump-0.9</t>
  </si>
  <si>
    <t xml:space="preserve">Standing Long Jump-0.91</t>
  </si>
  <si>
    <t xml:space="preserve">Standing Long Jump-0.92</t>
  </si>
  <si>
    <t xml:space="preserve">Standing Long Jump-0.93</t>
  </si>
  <si>
    <t xml:space="preserve">Standing Long Jump-0.94</t>
  </si>
  <si>
    <t xml:space="preserve">Standing Long Jump-0.95</t>
  </si>
  <si>
    <t xml:space="preserve">Standing Long Jump-0.96</t>
  </si>
  <si>
    <t xml:space="preserve">Standing Long Jump-0.97</t>
  </si>
  <si>
    <t xml:space="preserve">Standing Long Jump-0.98</t>
  </si>
  <si>
    <t xml:space="preserve">Standing Long Jump-0.99</t>
  </si>
  <si>
    <t xml:space="preserve">Standing Long Jump-1</t>
  </si>
  <si>
    <t xml:space="preserve">Standing Long Jump-1.01</t>
  </si>
  <si>
    <t xml:space="preserve">Standing Long Jump-1.02</t>
  </si>
  <si>
    <t xml:space="preserve">Standing Long Jump-1.03</t>
  </si>
  <si>
    <t xml:space="preserve">Standing Long Jump-1.04</t>
  </si>
  <si>
    <t xml:space="preserve">Standing Long Jump-1.05</t>
  </si>
  <si>
    <t xml:space="preserve">Standing Long Jump-1.06</t>
  </si>
  <si>
    <t xml:space="preserve">Standing Long Jump-1.07</t>
  </si>
  <si>
    <t xml:space="preserve">Standing Long Jump-1.08</t>
  </si>
  <si>
    <t xml:space="preserve">Standing Long Jump-1.09</t>
  </si>
  <si>
    <t xml:space="preserve">Standing Long Jump-1.1</t>
  </si>
  <si>
    <t xml:space="preserve">Standing Long Jump-1.11</t>
  </si>
  <si>
    <t xml:space="preserve">Standing Long Jump-1.12</t>
  </si>
  <si>
    <t xml:space="preserve">Standing Long Jump-1.13</t>
  </si>
  <si>
    <t xml:space="preserve">Standing Long Jump-1.14</t>
  </si>
  <si>
    <t xml:space="preserve">Standing Long Jump-1.15</t>
  </si>
  <si>
    <t xml:space="preserve">Standing Long Jump-1.16</t>
  </si>
  <si>
    <t xml:space="preserve">Standing Long Jump-1.17</t>
  </si>
  <si>
    <t xml:space="preserve">Standing Long Jump-1.18</t>
  </si>
  <si>
    <t xml:space="preserve">Standing Long Jump-1.19</t>
  </si>
  <si>
    <t xml:space="preserve">Standing Long Jump-1.2</t>
  </si>
  <si>
    <t xml:space="preserve">Standing Long Jump-1.21</t>
  </si>
  <si>
    <t xml:space="preserve">Standing Long Jump-1.22</t>
  </si>
  <si>
    <t xml:space="preserve">Standing Long Jump-1.23</t>
  </si>
  <si>
    <t xml:space="preserve">Standing Long Jump-1.24</t>
  </si>
  <si>
    <t xml:space="preserve">Standing Long Jump-1.25</t>
  </si>
  <si>
    <t xml:space="preserve">Standing Long Jump-1.26</t>
  </si>
  <si>
    <t xml:space="preserve">Standing Long Jump-1.27</t>
  </si>
  <si>
    <t xml:space="preserve">Standing Long Jump-1.28</t>
  </si>
  <si>
    <t xml:space="preserve">Standing Long Jump-1.29</t>
  </si>
  <si>
    <t xml:space="preserve">Standing Long Jump-1.3</t>
  </si>
  <si>
    <t xml:space="preserve">Standing Long Jump-1.31</t>
  </si>
  <si>
    <t xml:space="preserve">Standing Long Jump-1.32</t>
  </si>
  <si>
    <t xml:space="preserve">Standing Long Jump-1.33</t>
  </si>
  <si>
    <t xml:space="preserve">Standing Long Jump-1.34</t>
  </si>
  <si>
    <t xml:space="preserve">Standing Long Jump-1.35</t>
  </si>
  <si>
    <t xml:space="preserve">Standing Long Jump-1.36</t>
  </si>
  <si>
    <t xml:space="preserve">Standing Long Jump-1.37</t>
  </si>
  <si>
    <t xml:space="preserve">Standing Long Jump-1.38</t>
  </si>
  <si>
    <t xml:space="preserve">Standing Long Jump-1.39</t>
  </si>
  <si>
    <t xml:space="preserve">Standing Long Jump-1.4</t>
  </si>
  <si>
    <t xml:space="preserve">Standing Long Jump-1.41</t>
  </si>
  <si>
    <t xml:space="preserve">Standing Long Jump-1.42</t>
  </si>
  <si>
    <t xml:space="preserve">Standing Long Jump-1.43</t>
  </si>
  <si>
    <t xml:space="preserve">Standing Long Jump-1.44</t>
  </si>
  <si>
    <t xml:space="preserve">Standing Long Jump-1.45</t>
  </si>
  <si>
    <t xml:space="preserve">Standing Long Jump-1.46</t>
  </si>
  <si>
    <t xml:space="preserve">Standing Long Jump-1.47</t>
  </si>
  <si>
    <t xml:space="preserve">Standing Long Jump-1.48</t>
  </si>
  <si>
    <t xml:space="preserve">Standing Long Jump-1.49</t>
  </si>
  <si>
    <t xml:space="preserve">Standing Long Jump-1.5</t>
  </si>
  <si>
    <t xml:space="preserve">Standing Long Jump-1.51</t>
  </si>
  <si>
    <t xml:space="preserve">Standing Long Jump-1.52</t>
  </si>
  <si>
    <t xml:space="preserve">Standing Long Jump-1.53</t>
  </si>
  <si>
    <t xml:space="preserve">Standing Long Jump-1.54</t>
  </si>
  <si>
    <t xml:space="preserve">Standing Long Jump-1.55</t>
  </si>
  <si>
    <t xml:space="preserve">Standing Long Jump-1.56</t>
  </si>
  <si>
    <t xml:space="preserve">Standing Long Jump-1.57</t>
  </si>
  <si>
    <t xml:space="preserve">Standing Long Jump-1.58</t>
  </si>
  <si>
    <t xml:space="preserve">Standing Long Jump-1.59</t>
  </si>
  <si>
    <t xml:space="preserve">Standing Long Jump-1.6</t>
  </si>
  <si>
    <t xml:space="preserve">Standing Long Jump-1.61</t>
  </si>
  <si>
    <t xml:space="preserve">Standing Long Jump-1.62</t>
  </si>
  <si>
    <t xml:space="preserve">Standing Long Jump-1.63</t>
  </si>
  <si>
    <t xml:space="preserve">Standing Long Jump-1.64</t>
  </si>
  <si>
    <t xml:space="preserve">Standing Long Jump-1.65</t>
  </si>
  <si>
    <t xml:space="preserve">Standing Long Jump-1.66</t>
  </si>
  <si>
    <t xml:space="preserve">Standing Long Jump-1.67</t>
  </si>
  <si>
    <t xml:space="preserve">Standing Long Jump-1.68</t>
  </si>
  <si>
    <t xml:space="preserve">Standing Long Jump-1.69</t>
  </si>
  <si>
    <t xml:space="preserve">Standing Long Jump-1.7</t>
  </si>
  <si>
    <t xml:space="preserve">Standing Long Jump-1.71</t>
  </si>
  <si>
    <t xml:space="preserve">Standing Long Jump-1.72</t>
  </si>
  <si>
    <t xml:space="preserve">Standing Long Jump-1.73</t>
  </si>
  <si>
    <t xml:space="preserve">Standing Long Jump-1.74</t>
  </si>
  <si>
    <t xml:space="preserve">Standing Long Jump-1.75</t>
  </si>
  <si>
    <t xml:space="preserve">Standing Long Jump-1.76</t>
  </si>
  <si>
    <t xml:space="preserve">Standing Long Jump-1.77</t>
  </si>
  <si>
    <t xml:space="preserve">Standing Long Jump-1.78</t>
  </si>
  <si>
    <t xml:space="preserve">Standing Long Jump-1.79</t>
  </si>
  <si>
    <t xml:space="preserve">Standing Long Jump-1.8</t>
  </si>
  <si>
    <t xml:space="preserve">Standing Long Jump-1.81</t>
  </si>
  <si>
    <t xml:space="preserve">Standing Long Jump-1.82</t>
  </si>
  <si>
    <t xml:space="preserve">Standing Long Jump-1.83</t>
  </si>
  <si>
    <t xml:space="preserve">Standing Long Jump-1.84</t>
  </si>
  <si>
    <t xml:space="preserve">Standing Long Jump-1.85</t>
  </si>
  <si>
    <t xml:space="preserve">Standing Long Jump-1.86</t>
  </si>
  <si>
    <t xml:space="preserve">Standing Long Jump-1.87</t>
  </si>
  <si>
    <t xml:space="preserve">Standing Long Jump-1.88</t>
  </si>
  <si>
    <t xml:space="preserve">Standing Long Jump-1.89</t>
  </si>
  <si>
    <t xml:space="preserve">Standing Long Jump-1.9</t>
  </si>
  <si>
    <t xml:space="preserve">Standing Long Jump-1.91</t>
  </si>
  <si>
    <t xml:space="preserve">Standing Long Jump-1.92</t>
  </si>
  <si>
    <t xml:space="preserve">Standing Long Jump-1.93</t>
  </si>
  <si>
    <t xml:space="preserve">Standing Long Jump-1.94</t>
  </si>
  <si>
    <t xml:space="preserve">Standing Long Jump-1.95</t>
  </si>
  <si>
    <t xml:space="preserve">Standing Long Jump-1.96</t>
  </si>
  <si>
    <t xml:space="preserve">Standing Long Jump-1.97</t>
  </si>
  <si>
    <t xml:space="preserve">Standing Long Jump-1.98</t>
  </si>
  <si>
    <t xml:space="preserve">Standing Long Jump-1.99</t>
  </si>
  <si>
    <t xml:space="preserve">Standing Long Jump-2</t>
  </si>
  <si>
    <t xml:space="preserve">Standing Long Jump-2.01</t>
  </si>
  <si>
    <t xml:space="preserve">Standing Long Jump-2.02</t>
  </si>
  <si>
    <t xml:space="preserve">Standing Long Jump-2.03</t>
  </si>
  <si>
    <t xml:space="preserve">Standing Long Jump-2.04</t>
  </si>
  <si>
    <t xml:space="preserve">Standing Long Jump-2.05</t>
  </si>
  <si>
    <t xml:space="preserve">Standing Long Jump-2.06</t>
  </si>
  <si>
    <t xml:space="preserve">Standing Long Jump-2.07</t>
  </si>
  <si>
    <t xml:space="preserve">Standing Long Jump-2.08</t>
  </si>
  <si>
    <t xml:space="preserve">Standing Long Jump-2.09</t>
  </si>
  <si>
    <t xml:space="preserve">Standing Long Jump-2.1</t>
  </si>
  <si>
    <t xml:space="preserve">Standing Long Jump-2.11</t>
  </si>
  <si>
    <t xml:space="preserve">Standing Long Jump-2.12</t>
  </si>
  <si>
    <t xml:space="preserve">Standing Long Jump-2.13</t>
  </si>
  <si>
    <t xml:space="preserve">Standing Long Jump-2.14</t>
  </si>
  <si>
    <t xml:space="preserve">Standing Long Jump-2.15</t>
  </si>
  <si>
    <t xml:space="preserve">Standing Long Jump-2.16</t>
  </si>
  <si>
    <t xml:space="preserve">Standing Long Jump-2.17</t>
  </si>
  <si>
    <t xml:space="preserve">Standing Long Jump-2.18</t>
  </si>
  <si>
    <t xml:space="preserve">Standing Long Jump-2.19</t>
  </si>
  <si>
    <t xml:space="preserve">Standing Long Jump-2.2</t>
  </si>
  <si>
    <t xml:space="preserve">Standing Long Jump-2.21</t>
  </si>
  <si>
    <t xml:space="preserve">Standing Long Jump-2.22</t>
  </si>
  <si>
    <t xml:space="preserve">Standing Long Jump-2.23</t>
  </si>
  <si>
    <t xml:space="preserve">Standing Long Jump-2.24</t>
  </si>
  <si>
    <t xml:space="preserve">Standing Long Jump-2.25</t>
  </si>
  <si>
    <t xml:space="preserve">Standing Long Jump-2.26</t>
  </si>
  <si>
    <t xml:space="preserve">Standing Long Jump-2.27</t>
  </si>
  <si>
    <t xml:space="preserve">Standing Long Jump-2.28</t>
  </si>
  <si>
    <t xml:space="preserve">Standing Long Jump-2.29</t>
  </si>
  <si>
    <t xml:space="preserve">Standing Long Jump-2.3</t>
  </si>
  <si>
    <t xml:space="preserve">Standing Long Jump-2.31</t>
  </si>
  <si>
    <t xml:space="preserve">Standing Long Jump-2.32</t>
  </si>
  <si>
    <t xml:space="preserve">Standing Long Jump-2.33</t>
  </si>
  <si>
    <t xml:space="preserve">Standing Long Jump-2.34</t>
  </si>
  <si>
    <t xml:space="preserve">Standing Long Jump-2.35</t>
  </si>
  <si>
    <t xml:space="preserve">Standing Long Jump-2.36</t>
  </si>
  <si>
    <t xml:space="preserve">Standing Long Jump-2.37</t>
  </si>
  <si>
    <t xml:space="preserve">Standing Long Jump-2.38</t>
  </si>
  <si>
    <t xml:space="preserve">Standing Long Jump-2.39</t>
  </si>
  <si>
    <t xml:space="preserve">Standing Long Jump-2.4</t>
  </si>
  <si>
    <t xml:space="preserve">Standing Long Jump-2.41</t>
  </si>
  <si>
    <t xml:space="preserve">Standing Long Jump-2.42</t>
  </si>
  <si>
    <t xml:space="preserve">Standing Long Jump-2.43</t>
  </si>
  <si>
    <t xml:space="preserve">Standing Long Jump-2.44</t>
  </si>
  <si>
    <t xml:space="preserve">Standing Long Jump-2.45</t>
  </si>
  <si>
    <t xml:space="preserve">Standing Long Jump-2.46</t>
  </si>
  <si>
    <t xml:space="preserve">Standing Long Jump-2.47</t>
  </si>
  <si>
    <t xml:space="preserve">Standing Long Jump-2.48</t>
  </si>
  <si>
    <t xml:space="preserve">Standing Long Jump-2.49</t>
  </si>
  <si>
    <t xml:space="preserve">Standing Long Jump-2.5</t>
  </si>
  <si>
    <t xml:space="preserve">Standing Long Jump-2.51</t>
  </si>
  <si>
    <t xml:space="preserve">Standing Long Jump-2.52</t>
  </si>
  <si>
    <t xml:space="preserve">Standing Long Jump-2.53</t>
  </si>
  <si>
    <t xml:space="preserve">Standing Long Jump-2.54</t>
  </si>
  <si>
    <t xml:space="preserve">Standing Long Jump-2.55</t>
  </si>
  <si>
    <t xml:space="preserve">Standing Long Jump-2.56</t>
  </si>
  <si>
    <t xml:space="preserve">Standing Long Jump-2.57</t>
  </si>
  <si>
    <t xml:space="preserve">Standing Long Jump-2.58</t>
  </si>
  <si>
    <t xml:space="preserve">Standing Long Jump-2.59</t>
  </si>
  <si>
    <t xml:space="preserve">Standing Long Jump-2.6</t>
  </si>
  <si>
    <t xml:space="preserve">Standing Long Jump-2.61</t>
  </si>
  <si>
    <t xml:space="preserve">Standing Long Jump-2.62</t>
  </si>
  <si>
    <t xml:space="preserve">Standing Long Jump-2.63</t>
  </si>
  <si>
    <t xml:space="preserve">Standing Long Jump-2.64</t>
  </si>
  <si>
    <t xml:space="preserve">Standing Long Jump-2.65</t>
  </si>
  <si>
    <t xml:space="preserve">Standing Long Jump-2.66</t>
  </si>
  <si>
    <t xml:space="preserve">Standing Long Jump-2.67</t>
  </si>
  <si>
    <t xml:space="preserve">Standing Long Jump-2.68</t>
  </si>
  <si>
    <t xml:space="preserve">Standing Long Jump-2.69</t>
  </si>
  <si>
    <t xml:space="preserve">Standing Long Jump-2.7</t>
  </si>
  <si>
    <t xml:space="preserve">Standing Long Jump-2.71</t>
  </si>
  <si>
    <t xml:space="preserve">Standing Long Jump-2.72</t>
  </si>
  <si>
    <t xml:space="preserve">Standing Long Jump-2.73</t>
  </si>
  <si>
    <t xml:space="preserve">Standing Long Jump-2.74</t>
  </si>
  <si>
    <t xml:space="preserve">Standing Long Jump-2.75</t>
  </si>
  <si>
    <t xml:space="preserve">Standing Long Jump-2.76</t>
  </si>
  <si>
    <t xml:space="preserve">Standing Long Jump-2.77</t>
  </si>
  <si>
    <t xml:space="preserve">Standing Long Jump-2.78</t>
  </si>
  <si>
    <t xml:space="preserve">Standing Long Jump-2.79</t>
  </si>
  <si>
    <t xml:space="preserve">Standing Long Jump-2.8</t>
  </si>
  <si>
    <t xml:space="preserve">Standing Long Jump-2.81</t>
  </si>
  <si>
    <t xml:space="preserve">Standing Long Jump-2.82</t>
  </si>
  <si>
    <t xml:space="preserve">Standing Long Jump-2.83</t>
  </si>
  <si>
    <t xml:space="preserve">Standing Long Jump-2.84</t>
  </si>
  <si>
    <t xml:space="preserve">Standing Long Jump-2.85</t>
  </si>
  <si>
    <t xml:space="preserve">Standing Long Jump-2.86</t>
  </si>
  <si>
    <t xml:space="preserve">Standing Long Jump-2.87</t>
  </si>
  <si>
    <t xml:space="preserve">Standing Long Jump-2.88</t>
  </si>
  <si>
    <t xml:space="preserve">Standing Long Jump-2.89</t>
  </si>
  <si>
    <t xml:space="preserve">Standing Long Jump-2.90</t>
  </si>
  <si>
    <t xml:space="preserve">Standing Long Jump-2.91</t>
  </si>
  <si>
    <t xml:space="preserve">Standing Long Jump-2.92</t>
  </si>
  <si>
    <t xml:space="preserve">Standing Long Jump-2.93</t>
  </si>
  <si>
    <t xml:space="preserve">Standing Long Jump-2.94</t>
  </si>
  <si>
    <t xml:space="preserve">Standing Long Jump-2.95</t>
  </si>
  <si>
    <t xml:space="preserve">Standing Long Jump-2.96</t>
  </si>
  <si>
    <t xml:space="preserve">Standing Long Jump-2.97</t>
  </si>
  <si>
    <t xml:space="preserve">Standing Long Jump-2.98</t>
  </si>
  <si>
    <t xml:space="preserve">Standing Long Jump-2.99</t>
  </si>
  <si>
    <t xml:space="preserve">Standing Long Jump-3.00</t>
  </si>
  <si>
    <t xml:space="preserve">Speed Bounce-1</t>
  </si>
  <si>
    <t xml:space="preserve">Speed Bounce-2</t>
  </si>
  <si>
    <t xml:space="preserve">Speed Bounce-3</t>
  </si>
  <si>
    <t xml:space="preserve">Speed Bounce-4</t>
  </si>
  <si>
    <t xml:space="preserve">Speed Bounce-5</t>
  </si>
  <si>
    <t xml:space="preserve">Speed Bounce-6</t>
  </si>
  <si>
    <t xml:space="preserve">Speed Bounce-7</t>
  </si>
  <si>
    <t xml:space="preserve">Speed Bounce-8</t>
  </si>
  <si>
    <t xml:space="preserve">Speed Bounce-9</t>
  </si>
  <si>
    <t xml:space="preserve">Speed Bounce-10</t>
  </si>
  <si>
    <t xml:space="preserve">Speed Bounce-11</t>
  </si>
  <si>
    <t xml:space="preserve">Speed Bounce-12</t>
  </si>
  <si>
    <t xml:space="preserve">Speed Bounce-13</t>
  </si>
  <si>
    <t xml:space="preserve">Speed Bounce-14</t>
  </si>
  <si>
    <t xml:space="preserve">Speed Bounce-15</t>
  </si>
  <si>
    <t xml:space="preserve">Speed Bounce-16</t>
  </si>
  <si>
    <t xml:space="preserve">Speed Bounce-17</t>
  </si>
  <si>
    <t xml:space="preserve">Speed Bounce-18</t>
  </si>
  <si>
    <t xml:space="preserve">Speed Bounce-19</t>
  </si>
  <si>
    <t xml:space="preserve">Speed Bounce-20</t>
  </si>
  <si>
    <t xml:space="preserve">Speed Bounce-21</t>
  </si>
  <si>
    <t xml:space="preserve">Speed Bounce-22</t>
  </si>
  <si>
    <t xml:space="preserve">Speed Bounce-23</t>
  </si>
  <si>
    <t xml:space="preserve">Speed Bounce-24</t>
  </si>
  <si>
    <t xml:space="preserve">Speed Bounce-25</t>
  </si>
  <si>
    <t xml:space="preserve">Speed Bounce-26</t>
  </si>
  <si>
    <t xml:space="preserve">Speed Bounce-27</t>
  </si>
  <si>
    <t xml:space="preserve">Speed Bounce-28</t>
  </si>
  <si>
    <t xml:space="preserve">Speed Bounce-29</t>
  </si>
  <si>
    <t xml:space="preserve">Speed Bounce-30</t>
  </si>
  <si>
    <t xml:space="preserve">Speed Bounce-31</t>
  </si>
  <si>
    <t xml:space="preserve">Speed Bounce-32</t>
  </si>
  <si>
    <t xml:space="preserve">Speed Bounce-33</t>
  </si>
  <si>
    <t xml:space="preserve">Speed Bounce-34</t>
  </si>
  <si>
    <t xml:space="preserve">Speed Bounce-35</t>
  </si>
  <si>
    <t xml:space="preserve">Speed Bounce-36</t>
  </si>
  <si>
    <t xml:space="preserve">Speed Bounce-37</t>
  </si>
  <si>
    <t xml:space="preserve">Speed Bounce-38</t>
  </si>
  <si>
    <t xml:space="preserve">Speed Bounce-39</t>
  </si>
  <si>
    <t xml:space="preserve">Speed Bounce-40</t>
  </si>
  <si>
    <t xml:space="preserve">Speed Bounce-41</t>
  </si>
  <si>
    <t xml:space="preserve">Speed Bounce-42</t>
  </si>
  <si>
    <t xml:space="preserve">Speed Bounce-43</t>
  </si>
  <si>
    <t xml:space="preserve">Speed Bounce-44</t>
  </si>
  <si>
    <t xml:space="preserve">Speed Bounce-45</t>
  </si>
  <si>
    <t xml:space="preserve">Speed Bounce-46</t>
  </si>
  <si>
    <t xml:space="preserve">Speed Bounce-47</t>
  </si>
  <si>
    <t xml:space="preserve">Speed Bounce-48</t>
  </si>
  <si>
    <t xml:space="preserve">Speed Bounce-49</t>
  </si>
  <si>
    <t xml:space="preserve">Speed Bounce-50</t>
  </si>
  <si>
    <t xml:space="preserve">Speed Bounce-51</t>
  </si>
  <si>
    <t xml:space="preserve">Speed Bounce-52</t>
  </si>
  <si>
    <t xml:space="preserve">Speed Bounce-53</t>
  </si>
  <si>
    <t xml:space="preserve">Speed Bounce-54</t>
  </si>
  <si>
    <t xml:space="preserve">Speed Bounce-55</t>
  </si>
  <si>
    <t xml:space="preserve">Speed Bounce-56</t>
  </si>
  <si>
    <t xml:space="preserve">Speed Bounce-57</t>
  </si>
  <si>
    <t xml:space="preserve">Speed Bounce-58</t>
  </si>
  <si>
    <t xml:space="preserve">Speed Bounce-59</t>
  </si>
  <si>
    <t xml:space="preserve">Speed Bounce-60</t>
  </si>
  <si>
    <t xml:space="preserve">Speed Bounce-61</t>
  </si>
  <si>
    <t xml:space="preserve">Speed Bounce-62</t>
  </si>
  <si>
    <t xml:space="preserve">Speed Bounce-63</t>
  </si>
  <si>
    <t xml:space="preserve">Speed Bounce-64</t>
  </si>
  <si>
    <t xml:space="preserve">Speed Bounce-65</t>
  </si>
  <si>
    <t xml:space="preserve">Speed Bounce-66</t>
  </si>
  <si>
    <t xml:space="preserve">Speed Bounce-67</t>
  </si>
  <si>
    <t xml:space="preserve">Speed Bounce-68</t>
  </si>
  <si>
    <t xml:space="preserve">Speed Bounce-69</t>
  </si>
  <si>
    <t xml:space="preserve">Speed Bounce-70</t>
  </si>
  <si>
    <t xml:space="preserve">Speed Bounce-71</t>
  </si>
  <si>
    <t xml:space="preserve">Speed Bounce-72</t>
  </si>
  <si>
    <t xml:space="preserve">Speed Bounce-73</t>
  </si>
  <si>
    <t xml:space="preserve">Speed Bounce-74</t>
  </si>
  <si>
    <t xml:space="preserve">Speed Bounce-75</t>
  </si>
  <si>
    <t xml:space="preserve">Speed Bounce-76</t>
  </si>
  <si>
    <t xml:space="preserve">Speed Bounce-77</t>
  </si>
  <si>
    <t xml:space="preserve">Speed Bounce-78</t>
  </si>
  <si>
    <t xml:space="preserve">Speed Bounce-79</t>
  </si>
  <si>
    <t xml:space="preserve">Speed Bounce-80</t>
  </si>
  <si>
    <t xml:space="preserve">Speed Bounce-81</t>
  </si>
  <si>
    <t xml:space="preserve">Speed Bounce-82</t>
  </si>
  <si>
    <t xml:space="preserve">Speed Bounce-83</t>
  </si>
  <si>
    <t xml:space="preserve">Speed Bounce-84</t>
  </si>
  <si>
    <t xml:space="preserve">Speed Bounce-85</t>
  </si>
  <si>
    <t xml:space="preserve">Speed Bounce-86</t>
  </si>
  <si>
    <t xml:space="preserve">Speed Bounce-87</t>
  </si>
  <si>
    <t xml:space="preserve">Speed Bounce-88</t>
  </si>
  <si>
    <t xml:space="preserve">Speed Bounce-89</t>
  </si>
  <si>
    <t xml:space="preserve">Speed Bounce-90</t>
  </si>
  <si>
    <t xml:space="preserve">Speed Bounce-91</t>
  </si>
  <si>
    <t xml:space="preserve">Speed Bounce-92</t>
  </si>
  <si>
    <t xml:space="preserve">Speed Bounce-93</t>
  </si>
  <si>
    <t xml:space="preserve">Speed Bounce-94</t>
  </si>
  <si>
    <t xml:space="preserve">Speed Bounce-95</t>
  </si>
  <si>
    <t xml:space="preserve">Speed Bounce-96</t>
  </si>
  <si>
    <t xml:space="preserve">Speed Bounce-97</t>
  </si>
  <si>
    <t xml:space="preserve">Speed Bounce-98</t>
  </si>
  <si>
    <t xml:space="preserve">Speed Bounce-99</t>
  </si>
  <si>
    <t xml:space="preserve">Vertical Jump-80</t>
  </si>
  <si>
    <t xml:space="preserve">Vertical Jump-79</t>
  </si>
  <si>
    <t xml:space="preserve">Vertical Jump-78</t>
  </si>
  <si>
    <t xml:space="preserve">Vertical Jump-77</t>
  </si>
  <si>
    <t xml:space="preserve">Vertical Jump-76</t>
  </si>
  <si>
    <t xml:space="preserve">Vertical Jump-75</t>
  </si>
  <si>
    <t xml:space="preserve">Vertical Jump-74</t>
  </si>
  <si>
    <t xml:space="preserve">Vertical Jump-73</t>
  </si>
  <si>
    <t xml:space="preserve">Vertical Jump-72</t>
  </si>
  <si>
    <t xml:space="preserve">Vertical Jump-71</t>
  </si>
  <si>
    <t xml:space="preserve">Vertical Jump-70</t>
  </si>
  <si>
    <t xml:space="preserve">Vertical Jump-69</t>
  </si>
  <si>
    <t xml:space="preserve">Vertical Jump-68</t>
  </si>
  <si>
    <t xml:space="preserve">Vertical Jump-67</t>
  </si>
  <si>
    <t xml:space="preserve">Vertical Jump-66</t>
  </si>
  <si>
    <t xml:space="preserve">Vertical Jump-65</t>
  </si>
  <si>
    <t xml:space="preserve">Vertical Jump-64</t>
  </si>
  <si>
    <t xml:space="preserve">Vertical Jump-63</t>
  </si>
  <si>
    <t xml:space="preserve">Vertical Jump-62</t>
  </si>
  <si>
    <t xml:space="preserve">Vertical Jump-61</t>
  </si>
  <si>
    <t xml:space="preserve">Vertical Jump-60</t>
  </si>
  <si>
    <t xml:space="preserve">Vertical Jump-59</t>
  </si>
  <si>
    <t xml:space="preserve">Vertical Jump-58</t>
  </si>
  <si>
    <t xml:space="preserve">Vertical Jump-57</t>
  </si>
  <si>
    <t xml:space="preserve">Vertical Jump-56</t>
  </si>
  <si>
    <t xml:space="preserve">Vertical Jump-55</t>
  </si>
  <si>
    <t xml:space="preserve">Vertical Jump-54</t>
  </si>
  <si>
    <t xml:space="preserve">Vertical Jump-53</t>
  </si>
  <si>
    <t xml:space="preserve">Vertical Jump-52</t>
  </si>
  <si>
    <t xml:space="preserve">Vertical Jump-51</t>
  </si>
  <si>
    <t xml:space="preserve">Vertical Jump-50</t>
  </si>
  <si>
    <t xml:space="preserve">Vertical Jump-49</t>
  </si>
  <si>
    <t xml:space="preserve">Vertical Jump-48</t>
  </si>
  <si>
    <t xml:space="preserve">Vertical Jump-47</t>
  </si>
  <si>
    <t xml:space="preserve">Vertical Jump-46</t>
  </si>
  <si>
    <t xml:space="preserve">Vertical Jump-45</t>
  </si>
  <si>
    <t xml:space="preserve">Vertical Jump-44</t>
  </si>
  <si>
    <t xml:space="preserve">Vertical Jump-43</t>
  </si>
  <si>
    <t xml:space="preserve">Vertical Jump-42</t>
  </si>
  <si>
    <t xml:space="preserve">Vertical Jump-41</t>
  </si>
  <si>
    <t xml:space="preserve">Vertical Jump-40</t>
  </si>
  <si>
    <t xml:space="preserve">Vertical Jump-39</t>
  </si>
  <si>
    <t xml:space="preserve">Vertical Jump-38</t>
  </si>
  <si>
    <t xml:space="preserve">Vertical Jump-37</t>
  </si>
  <si>
    <t xml:space="preserve">Vertical Jump-36</t>
  </si>
  <si>
    <t xml:space="preserve">Vertical Jump-35</t>
  </si>
  <si>
    <t xml:space="preserve">Vertical Jump-34</t>
  </si>
  <si>
    <t xml:space="preserve">Vertical Jump-33</t>
  </si>
  <si>
    <t xml:space="preserve">Vertical Jump-32</t>
  </si>
  <si>
    <t xml:space="preserve">Vertical Jump-31</t>
  </si>
  <si>
    <t xml:space="preserve">Vertical Jump-30</t>
  </si>
  <si>
    <t xml:space="preserve">Vertical Jump-29</t>
  </si>
  <si>
    <t xml:space="preserve">Vertical Jump-28</t>
  </si>
  <si>
    <t xml:space="preserve">Vertical Jump-27</t>
  </si>
  <si>
    <t xml:space="preserve">Vertical Jump-26</t>
  </si>
  <si>
    <t xml:space="preserve">Vertical Jump-25</t>
  </si>
  <si>
    <t xml:space="preserve">Vertical Jump-24</t>
  </si>
  <si>
    <t xml:space="preserve">Vertical Jump-23</t>
  </si>
  <si>
    <t xml:space="preserve">Vertical Jump-22</t>
  </si>
  <si>
    <t xml:space="preserve">Vertical Jump-21</t>
  </si>
  <si>
    <t xml:space="preserve">Vertical Jump-20</t>
  </si>
  <si>
    <t xml:space="preserve">Vertical Jump-19</t>
  </si>
  <si>
    <t xml:space="preserve">Vertical Jump-18</t>
  </si>
  <si>
    <t xml:space="preserve">Vertical Jump-17</t>
  </si>
  <si>
    <t xml:space="preserve">Vertical Jump-16</t>
  </si>
  <si>
    <t xml:space="preserve">Vertical Jump-15</t>
  </si>
  <si>
    <t xml:space="preserve">Vertical Jump-14</t>
  </si>
  <si>
    <t xml:space="preserve">Vertical Jump-13</t>
  </si>
  <si>
    <t xml:space="preserve">Vertical Jump-12</t>
  </si>
  <si>
    <t xml:space="preserve">Vertical Jump-11</t>
  </si>
  <si>
    <t xml:space="preserve">Vertical Jump-10</t>
  </si>
  <si>
    <t xml:space="preserve">Vertical Jump-9</t>
  </si>
  <si>
    <t xml:space="preserve">Vertical Jump-8</t>
  </si>
  <si>
    <t xml:space="preserve">Vertical Jump-7</t>
  </si>
  <si>
    <t xml:space="preserve">Vertical Jump-6</t>
  </si>
  <si>
    <t xml:space="preserve">Vertical Jump-5</t>
  </si>
  <si>
    <t xml:space="preserve">Vertical Jump-4</t>
  </si>
  <si>
    <t xml:space="preserve">Vertical Jump-3</t>
  </si>
  <si>
    <t xml:space="preserve">Vertical Jump-2</t>
  </si>
  <si>
    <t xml:space="preserve">Vertical Jump-1</t>
  </si>
  <si>
    <t xml:space="preserve">Shot-14</t>
  </si>
  <si>
    <t xml:space="preserve">Shot-13.95</t>
  </si>
  <si>
    <t xml:space="preserve">Shot-13.9</t>
  </si>
  <si>
    <t xml:space="preserve">Shot-13.85</t>
  </si>
  <si>
    <t xml:space="preserve">Shot-13.8</t>
  </si>
  <si>
    <t xml:space="preserve">Shot-13.75</t>
  </si>
  <si>
    <t xml:space="preserve">Shot-13.7</t>
  </si>
  <si>
    <t xml:space="preserve">Shot-13.65</t>
  </si>
  <si>
    <t xml:space="preserve">Shot-13.6</t>
  </si>
  <si>
    <t xml:space="preserve">Shot-13.55</t>
  </si>
  <si>
    <t xml:space="preserve">Shot-13.5</t>
  </si>
  <si>
    <t xml:space="preserve">Shot-13.45</t>
  </si>
  <si>
    <t xml:space="preserve">Shot-13.4</t>
  </si>
  <si>
    <t xml:space="preserve">Shot-13.35</t>
  </si>
  <si>
    <t xml:space="preserve">Shot-13.3</t>
  </si>
  <si>
    <t xml:space="preserve">Shot-13.25</t>
  </si>
  <si>
    <t xml:space="preserve">Shot-13.2</t>
  </si>
  <si>
    <t xml:space="preserve">Shot-13.15</t>
  </si>
  <si>
    <t xml:space="preserve">Shot-13.1</t>
  </si>
  <si>
    <t xml:space="preserve">Shot-13.05</t>
  </si>
  <si>
    <t xml:space="preserve">Shot-13</t>
  </si>
  <si>
    <t xml:space="preserve">Shot-12.95</t>
  </si>
  <si>
    <t xml:space="preserve">Shot-12.9</t>
  </si>
  <si>
    <t xml:space="preserve">Shot-12.85</t>
  </si>
  <si>
    <t xml:space="preserve">Shot-12.8</t>
  </si>
  <si>
    <t xml:space="preserve">Shot-12.75</t>
  </si>
  <si>
    <t xml:space="preserve">Shot-12.7</t>
  </si>
  <si>
    <t xml:space="preserve">Shot-12.65</t>
  </si>
  <si>
    <t xml:space="preserve">Shot-12.6</t>
  </si>
  <si>
    <t xml:space="preserve">Shot-12.55</t>
  </si>
  <si>
    <t xml:space="preserve">Shot-12.5</t>
  </si>
  <si>
    <t xml:space="preserve">Shot-12.45</t>
  </si>
  <si>
    <t xml:space="preserve">Shot-12.4</t>
  </si>
  <si>
    <t xml:space="preserve">Shot-12.35</t>
  </si>
  <si>
    <t xml:space="preserve">Shot-12.3</t>
  </si>
  <si>
    <t xml:space="preserve">Shot-12.25</t>
  </si>
  <si>
    <t xml:space="preserve">Shot-12.2</t>
  </si>
  <si>
    <t xml:space="preserve">Shot-12.15</t>
  </si>
  <si>
    <t xml:space="preserve">Shot-12.1</t>
  </si>
  <si>
    <t xml:space="preserve">Shot-12.05</t>
  </si>
  <si>
    <t xml:space="preserve">Shot-12</t>
  </si>
  <si>
    <t xml:space="preserve">Shot-11.95</t>
  </si>
  <si>
    <t xml:space="preserve">Shot-11.9</t>
  </si>
  <si>
    <t xml:space="preserve">Shot-11.85</t>
  </si>
  <si>
    <t xml:space="preserve">Shot-11.8</t>
  </si>
  <si>
    <t xml:space="preserve">Shot-11.75</t>
  </si>
  <si>
    <t xml:space="preserve">Shot-11.7</t>
  </si>
  <si>
    <t xml:space="preserve">Shot-11.65</t>
  </si>
  <si>
    <t xml:space="preserve">Shot-11.6</t>
  </si>
  <si>
    <t xml:space="preserve">Shot-11.55</t>
  </si>
  <si>
    <t xml:space="preserve">Shot-11.5</t>
  </si>
  <si>
    <t xml:space="preserve">Shot-11.45</t>
  </si>
  <si>
    <t xml:space="preserve">Shot-11.4</t>
  </si>
  <si>
    <t xml:space="preserve">Shot-11.35</t>
  </si>
  <si>
    <t xml:space="preserve">Shot-11.3</t>
  </si>
  <si>
    <t xml:space="preserve">Shot-11.25</t>
  </si>
  <si>
    <t xml:space="preserve">Shot-11.2</t>
  </si>
  <si>
    <t xml:space="preserve">Shot-11.15</t>
  </si>
  <si>
    <t xml:space="preserve">Shot-11.1</t>
  </si>
  <si>
    <t xml:space="preserve">Shot-11.05</t>
  </si>
  <si>
    <t xml:space="preserve">Shot-11</t>
  </si>
  <si>
    <t xml:space="preserve">Shot-10.95</t>
  </si>
  <si>
    <t xml:space="preserve">Shot-10.9</t>
  </si>
  <si>
    <t xml:space="preserve">Shot-10.85</t>
  </si>
  <si>
    <t xml:space="preserve">Shot-10.8</t>
  </si>
  <si>
    <t xml:space="preserve">Shot-10.75</t>
  </si>
  <si>
    <t xml:space="preserve">Shot-10.7</t>
  </si>
  <si>
    <t xml:space="preserve">Shot-10.65</t>
  </si>
  <si>
    <t xml:space="preserve">Shot-10.6</t>
  </si>
  <si>
    <t xml:space="preserve">Shot-10.55</t>
  </si>
  <si>
    <t xml:space="preserve">Shot-10.5</t>
  </si>
  <si>
    <t xml:space="preserve">Shot-10.45</t>
  </si>
  <si>
    <t xml:space="preserve">Shot-10.4</t>
  </si>
  <si>
    <t xml:space="preserve">Shot-10.35</t>
  </si>
  <si>
    <t xml:space="preserve">Shot-10.3</t>
  </si>
  <si>
    <t xml:space="preserve">Shot-10.25</t>
  </si>
  <si>
    <t xml:space="preserve">Shot-10.2</t>
  </si>
  <si>
    <t xml:space="preserve">Shot-10.15</t>
  </si>
  <si>
    <t xml:space="preserve">Shot-10.1</t>
  </si>
  <si>
    <t xml:space="preserve">Shot-10.05</t>
  </si>
  <si>
    <t xml:space="preserve">Shot-10</t>
  </si>
  <si>
    <t xml:space="preserve">Shot-9.95</t>
  </si>
  <si>
    <t xml:space="preserve">Shot-9.9</t>
  </si>
  <si>
    <t xml:space="preserve">Shot-9.85</t>
  </si>
  <si>
    <t xml:space="preserve">Shot-9.8</t>
  </si>
  <si>
    <t xml:space="preserve">Shot-9.75</t>
  </si>
  <si>
    <t xml:space="preserve">Shot-9.7</t>
  </si>
  <si>
    <t xml:space="preserve">Shot-9.65</t>
  </si>
  <si>
    <t xml:space="preserve">Shot-9.6</t>
  </si>
  <si>
    <t xml:space="preserve">Shot-9.55</t>
  </si>
  <si>
    <t xml:space="preserve">Shot-9.5</t>
  </si>
  <si>
    <t xml:space="preserve">Shot-9.45</t>
  </si>
  <si>
    <t xml:space="preserve">Shot-9.4</t>
  </si>
  <si>
    <t xml:space="preserve">Shot-9.35</t>
  </si>
  <si>
    <t xml:space="preserve">Shot-9.3</t>
  </si>
  <si>
    <t xml:space="preserve">Shot-9.25</t>
  </si>
  <si>
    <t xml:space="preserve">Shot-9.2</t>
  </si>
  <si>
    <t xml:space="preserve">Shot-9.15</t>
  </si>
  <si>
    <t xml:space="preserve">Shot-9.1</t>
  </si>
  <si>
    <t xml:space="preserve">Shot-9.05</t>
  </si>
  <si>
    <t xml:space="preserve">Shot-9</t>
  </si>
  <si>
    <t xml:space="preserve">Shot-8.95</t>
  </si>
  <si>
    <t xml:space="preserve">Shot-8.9</t>
  </si>
  <si>
    <t xml:space="preserve">Shot-8.85</t>
  </si>
  <si>
    <t xml:space="preserve">Shot-8.8</t>
  </si>
  <si>
    <t xml:space="preserve">Shot-8.75</t>
  </si>
  <si>
    <t xml:space="preserve">Shot-8.7</t>
  </si>
  <si>
    <t xml:space="preserve">Shot-8.65</t>
  </si>
  <si>
    <t xml:space="preserve">Shot-8.6</t>
  </si>
  <si>
    <t xml:space="preserve">Shot-8.55</t>
  </si>
  <si>
    <t xml:space="preserve">Shot-8.5</t>
  </si>
  <si>
    <t xml:space="preserve">Shot-8.45</t>
  </si>
  <si>
    <t xml:space="preserve">Shot-8.4</t>
  </si>
  <si>
    <t xml:space="preserve">Shot-8.35</t>
  </si>
  <si>
    <t xml:space="preserve">Shot-8.3</t>
  </si>
  <si>
    <t xml:space="preserve">Shot-8.25</t>
  </si>
  <si>
    <t xml:space="preserve">Shot-8.2</t>
  </si>
  <si>
    <t xml:space="preserve">Shot-8.15</t>
  </si>
  <si>
    <t xml:space="preserve">Shot-8.1</t>
  </si>
  <si>
    <t xml:space="preserve">Shot-8.05</t>
  </si>
  <si>
    <t xml:space="preserve">Shot-8</t>
  </si>
  <si>
    <t xml:space="preserve">Shot-7.95</t>
  </si>
  <si>
    <t xml:space="preserve">Shot-7.9</t>
  </si>
  <si>
    <t xml:space="preserve">Shot-7.85</t>
  </si>
  <si>
    <t xml:space="preserve">Shot-7.8</t>
  </si>
  <si>
    <t xml:space="preserve">Shot-7.75</t>
  </si>
  <si>
    <t xml:space="preserve">Shot-7.7</t>
  </si>
  <si>
    <t xml:space="preserve">Shot-7.65</t>
  </si>
  <si>
    <t xml:space="preserve">Shot-7.6</t>
  </si>
  <si>
    <t xml:space="preserve">Shot-7.55</t>
  </si>
  <si>
    <t xml:space="preserve">Shot-7.5</t>
  </si>
  <si>
    <t xml:space="preserve">Shot-7.45</t>
  </si>
  <si>
    <t xml:space="preserve">Shot-7.4</t>
  </si>
  <si>
    <t xml:space="preserve">Shot-7.35</t>
  </si>
  <si>
    <t xml:space="preserve">Shot-7.3</t>
  </si>
  <si>
    <t xml:space="preserve">Shot-7.25</t>
  </si>
  <si>
    <t xml:space="preserve">Shot-7.2</t>
  </si>
  <si>
    <t xml:space="preserve">Shot-7.15</t>
  </si>
  <si>
    <t xml:space="preserve">Shot-7.1</t>
  </si>
  <si>
    <t xml:space="preserve">Shot-7.05</t>
  </si>
  <si>
    <t xml:space="preserve">Shot-7</t>
  </si>
  <si>
    <t xml:space="preserve">Shot-6.95</t>
  </si>
  <si>
    <t xml:space="preserve">Shot-6.9</t>
  </si>
  <si>
    <t xml:space="preserve">Shot-6.85</t>
  </si>
  <si>
    <t xml:space="preserve">Shot-6.8</t>
  </si>
  <si>
    <t xml:space="preserve">Shot-6.75</t>
  </si>
  <si>
    <t xml:space="preserve">Shot-6.7</t>
  </si>
  <si>
    <t xml:space="preserve">Shot-6.65</t>
  </si>
  <si>
    <t xml:space="preserve">Shot-6.6</t>
  </si>
  <si>
    <t xml:space="preserve">Shot-6.55</t>
  </si>
  <si>
    <t xml:space="preserve">Shot-6.5</t>
  </si>
  <si>
    <t xml:space="preserve">Shot-6.45</t>
  </si>
  <si>
    <t xml:space="preserve">Shot-6.4</t>
  </si>
  <si>
    <t xml:space="preserve">Shot-6.35</t>
  </si>
  <si>
    <t xml:space="preserve">Shot-6.3</t>
  </si>
  <si>
    <t xml:space="preserve">Shot-6.25</t>
  </si>
  <si>
    <t xml:space="preserve">Shot-6.2</t>
  </si>
  <si>
    <t xml:space="preserve">Shot-6.15</t>
  </si>
  <si>
    <t xml:space="preserve">Shot-6.1</t>
  </si>
  <si>
    <t xml:space="preserve">Shot-6.05</t>
  </si>
  <si>
    <t xml:space="preserve">Shot-6</t>
  </si>
  <si>
    <t xml:space="preserve">Shot-5.95</t>
  </si>
  <si>
    <t xml:space="preserve">Shot-5.9</t>
  </si>
  <si>
    <t xml:space="preserve">Shot-5.85</t>
  </si>
  <si>
    <t xml:space="preserve">Shot-5.8</t>
  </si>
  <si>
    <t xml:space="preserve">Shot-5.75</t>
  </si>
  <si>
    <t xml:space="preserve">Shot-5.7</t>
  </si>
  <si>
    <t xml:space="preserve">Shot-5.65</t>
  </si>
  <si>
    <t xml:space="preserve">Shot-5.6</t>
  </si>
  <si>
    <t xml:space="preserve">Shot-5.55</t>
  </si>
  <si>
    <t xml:space="preserve">Shot-5.5</t>
  </si>
  <si>
    <t xml:space="preserve">Shot-5.45</t>
  </si>
  <si>
    <t xml:space="preserve">Shot-5.4</t>
  </si>
  <si>
    <t xml:space="preserve">Shot-5.35</t>
  </si>
  <si>
    <t xml:space="preserve">Shot-5.3</t>
  </si>
  <si>
    <t xml:space="preserve">Shot-5.25</t>
  </si>
  <si>
    <t xml:space="preserve">Shot-5.2</t>
  </si>
  <si>
    <t xml:space="preserve">Shot-5.15</t>
  </si>
  <si>
    <t xml:space="preserve">Shot-5.1</t>
  </si>
  <si>
    <t xml:space="preserve">Shot-5.05</t>
  </si>
  <si>
    <t xml:space="preserve">Shot-5</t>
  </si>
  <si>
    <t xml:space="preserve">Shot-4.95</t>
  </si>
  <si>
    <t xml:space="preserve">Shot-4.9</t>
  </si>
  <si>
    <t xml:space="preserve">Shot-4.85</t>
  </si>
  <si>
    <t xml:space="preserve">Shot-4.8</t>
  </si>
  <si>
    <t xml:space="preserve">Shot-4.75</t>
  </si>
  <si>
    <t xml:space="preserve">Shot-4.7</t>
  </si>
  <si>
    <t xml:space="preserve">Shot-4.65</t>
  </si>
  <si>
    <t xml:space="preserve">Shot-4.6</t>
  </si>
  <si>
    <t xml:space="preserve">Shot-4.55</t>
  </si>
  <si>
    <t xml:space="preserve">Shot-4.5</t>
  </si>
  <si>
    <t xml:space="preserve">Shot-4.45</t>
  </si>
  <si>
    <t xml:space="preserve">Shot-4.4</t>
  </si>
  <si>
    <t xml:space="preserve">Shot-4.35</t>
  </si>
  <si>
    <t xml:space="preserve">Shot-4.3</t>
  </si>
  <si>
    <t xml:space="preserve">Shot-4.25</t>
  </si>
  <si>
    <t xml:space="preserve">Shot-4.2</t>
  </si>
  <si>
    <t xml:space="preserve">Shot-4.15</t>
  </si>
  <si>
    <t xml:space="preserve">Shot-4.1</t>
  </si>
  <si>
    <t xml:space="preserve">Shot-4.05</t>
  </si>
  <si>
    <t xml:space="preserve">Shot-4</t>
  </si>
  <si>
    <t xml:space="preserve">Shot-3.95</t>
  </si>
  <si>
    <t xml:space="preserve">Shot-3.9</t>
  </si>
  <si>
    <t xml:space="preserve">Shot-3.85</t>
  </si>
  <si>
    <t xml:space="preserve">Shot-3.8</t>
  </si>
  <si>
    <t xml:space="preserve">Shot-3.75</t>
  </si>
  <si>
    <t xml:space="preserve">Shot-3.7</t>
  </si>
  <si>
    <t xml:space="preserve">Shot-3.65</t>
  </si>
  <si>
    <t xml:space="preserve">Shot-3.6</t>
  </si>
  <si>
    <t xml:space="preserve">Shot-3.55</t>
  </si>
  <si>
    <t xml:space="preserve">Shot-3.5</t>
  </si>
  <si>
    <t xml:space="preserve">Shot-3.45</t>
  </si>
  <si>
    <t xml:space="preserve">Shot-3.4</t>
  </si>
  <si>
    <t xml:space="preserve">Shot-3.35</t>
  </si>
  <si>
    <t xml:space="preserve">Shot-3.3</t>
  </si>
  <si>
    <t xml:space="preserve">Shot-3.25</t>
  </si>
  <si>
    <t xml:space="preserve">Shot-3.2</t>
  </si>
  <si>
    <t xml:space="preserve">Shot-3.15</t>
  </si>
  <si>
    <t xml:space="preserve">Shot-3.1</t>
  </si>
  <si>
    <t xml:space="preserve">Shot-3.05</t>
  </si>
  <si>
    <t xml:space="preserve">Shot-3</t>
  </si>
  <si>
    <t xml:space="preserve">Shot-2.95</t>
  </si>
  <si>
    <t xml:space="preserve">Shot-2.9</t>
  </si>
  <si>
    <t xml:space="preserve">Shot-2.85</t>
  </si>
  <si>
    <t xml:space="preserve">Shot-2.8</t>
  </si>
  <si>
    <t xml:space="preserve">Shot-2.75</t>
  </si>
  <si>
    <t xml:space="preserve">Shot-2.7</t>
  </si>
  <si>
    <t xml:space="preserve">Shot-2.65</t>
  </si>
  <si>
    <t xml:space="preserve">Shot-2.6</t>
  </si>
  <si>
    <t xml:space="preserve">Shot-2.55</t>
  </si>
  <si>
    <t xml:space="preserve">Shot-2.5</t>
  </si>
  <si>
    <t xml:space="preserve">Shot-2.45</t>
  </si>
  <si>
    <t xml:space="preserve">Shot-2.4</t>
  </si>
  <si>
    <t xml:space="preserve">Shot-2.35</t>
  </si>
  <si>
    <t xml:space="preserve">Shot-2.3</t>
  </si>
  <si>
    <t xml:space="preserve">Shot-2.25</t>
  </si>
  <si>
    <t xml:space="preserve">Shot-2.2</t>
  </si>
  <si>
    <t xml:space="preserve">Shot-2.15</t>
  </si>
  <si>
    <t xml:space="preserve">Shot-2.1</t>
  </si>
  <si>
    <t xml:space="preserve">Shot-2.05</t>
  </si>
  <si>
    <t xml:space="preserve">Shot-2</t>
  </si>
  <si>
    <t xml:space="preserve">Shot-1.95</t>
  </si>
  <si>
    <t xml:space="preserve">Shot-1.9</t>
  </si>
  <si>
    <t xml:space="preserve">Shot-1.85</t>
  </si>
  <si>
    <t xml:space="preserve">Shot-1.8</t>
  </si>
  <si>
    <t xml:space="preserve">Shot-1.75</t>
  </si>
  <si>
    <t xml:space="preserve">Shot-1.7</t>
  </si>
  <si>
    <t xml:space="preserve">Shot-1.65</t>
  </si>
  <si>
    <t xml:space="preserve">Shot-1.6</t>
  </si>
  <si>
    <t xml:space="preserve">Shot-1.55</t>
  </si>
  <si>
    <t xml:space="preserve">Shot-1.5</t>
  </si>
  <si>
    <t xml:space="preserve">Shot-1.45</t>
  </si>
  <si>
    <t xml:space="preserve">Shot-1.4</t>
  </si>
  <si>
    <t xml:space="preserve">Shot-1.35</t>
  </si>
  <si>
    <t xml:space="preserve">Shot-1.3</t>
  </si>
  <si>
    <t xml:space="preserve">Shot-1.25</t>
  </si>
  <si>
    <t xml:space="preserve">Shot-1.2</t>
  </si>
  <si>
    <t xml:space="preserve">Shot-1.15</t>
  </si>
  <si>
    <t xml:space="preserve">Shot-1.1</t>
  </si>
  <si>
    <t xml:space="preserve">Shot-1.05</t>
  </si>
  <si>
    <t xml:space="preserve">Shot-1</t>
  </si>
  <si>
    <t xml:space="preserve">Shot-0.95</t>
  </si>
  <si>
    <t xml:space="preserve">Shot-0.9</t>
  </si>
  <si>
    <t xml:space="preserve">Shot-0.85</t>
  </si>
  <si>
    <t xml:space="preserve">Shot-0.8</t>
  </si>
  <si>
    <t xml:space="preserve">Shot-0.75</t>
  </si>
  <si>
    <t xml:space="preserve">Shot-0.7</t>
  </si>
  <si>
    <t xml:space="preserve">Shot-0.65</t>
  </si>
  <si>
    <t xml:space="preserve">Shot-0.6</t>
  </si>
  <si>
    <t xml:space="preserve">Shot-0.55</t>
  </si>
  <si>
    <t xml:space="preserve">Shot-0.5</t>
  </si>
  <si>
    <t xml:space="preserve">Shot-0.45</t>
  </si>
  <si>
    <t xml:space="preserve">Shot-0.4</t>
  </si>
  <si>
    <t xml:space="preserve">Shot-0.35</t>
  </si>
  <si>
    <t xml:space="preserve">Shot-0.3</t>
  </si>
  <si>
    <t xml:space="preserve">Shot-0.25</t>
  </si>
  <si>
    <t xml:space="preserve">Shot-0.2</t>
  </si>
  <si>
    <t xml:space="preserve">Shot-0.15</t>
  </si>
  <si>
    <t xml:space="preserve">Shot-0.1</t>
  </si>
  <si>
    <t xml:space="preserve">Shot-0.05</t>
  </si>
  <si>
    <t xml:space="preserve">Standing Triple Jump-8.50</t>
  </si>
  <si>
    <t xml:space="preserve">Standing Triple Jump-8.49</t>
  </si>
  <si>
    <t xml:space="preserve">Standing Triple Jump-8.48</t>
  </si>
  <si>
    <t xml:space="preserve">Standing Triple Jump-8.47</t>
  </si>
  <si>
    <t xml:space="preserve">Standing Triple Jump-8.46</t>
  </si>
  <si>
    <t xml:space="preserve">Standing Triple Jump-8.45</t>
  </si>
  <si>
    <t xml:space="preserve">Standing Triple Jump-8.44</t>
  </si>
  <si>
    <t xml:space="preserve">Standing Triple Jump-8.43</t>
  </si>
  <si>
    <t xml:space="preserve">Standing Triple Jump-8.42</t>
  </si>
  <si>
    <t xml:space="preserve">Standing Triple Jump-8.41</t>
  </si>
  <si>
    <t xml:space="preserve">Standing Triple Jump-8.40</t>
  </si>
  <si>
    <t xml:space="preserve">Standing Triple Jump-8.39</t>
  </si>
  <si>
    <t xml:space="preserve">Standing Triple Jump-8.38</t>
  </si>
  <si>
    <t xml:space="preserve">Standing Triple Jump-8.37</t>
  </si>
  <si>
    <t xml:space="preserve">Standing Triple Jump-8.36</t>
  </si>
  <si>
    <t xml:space="preserve">Standing Triple Jump-8.35</t>
  </si>
  <si>
    <t xml:space="preserve">Standing Triple Jump-8.34</t>
  </si>
  <si>
    <t xml:space="preserve">Standing Triple Jump-8.33</t>
  </si>
  <si>
    <t xml:space="preserve">Standing Triple Jump-8.32</t>
  </si>
  <si>
    <t xml:space="preserve">Standing Triple Jump-8.31</t>
  </si>
  <si>
    <t xml:space="preserve">Standing Triple Jump-8.30</t>
  </si>
  <si>
    <t xml:space="preserve">Standing Triple Jump-8.29</t>
  </si>
  <si>
    <t xml:space="preserve">Standing Triple Jump-8.28</t>
  </si>
  <si>
    <t xml:space="preserve">Standing Triple Jump-8.27</t>
  </si>
  <si>
    <t xml:space="preserve">Standing Triple Jump-8.26</t>
  </si>
  <si>
    <t xml:space="preserve">Standing Triple Jump-8.25</t>
  </si>
  <si>
    <t xml:space="preserve">Standing Triple Jump-8.24</t>
  </si>
  <si>
    <t xml:space="preserve">Standing Triple Jump-8.23</t>
  </si>
  <si>
    <t xml:space="preserve">Standing Triple Jump-8.22</t>
  </si>
  <si>
    <t xml:space="preserve">Standing Triple Jump-8.21</t>
  </si>
  <si>
    <t xml:space="preserve">Standing Triple Jump-8.20</t>
  </si>
  <si>
    <t xml:space="preserve">Standing Triple Jump-8.19</t>
  </si>
  <si>
    <t xml:space="preserve">Standing Triple Jump-8.18</t>
  </si>
  <si>
    <t xml:space="preserve">Standing Triple Jump-8.17</t>
  </si>
  <si>
    <t xml:space="preserve">Standing Triple Jump-8.16</t>
  </si>
  <si>
    <t xml:space="preserve">Standing Triple Jump-8.15</t>
  </si>
  <si>
    <t xml:space="preserve">Standing Triple Jump-8.14</t>
  </si>
  <si>
    <t xml:space="preserve">Standing Triple Jump-8.13</t>
  </si>
  <si>
    <t xml:space="preserve">Standing Triple Jump-8.12</t>
  </si>
  <si>
    <t xml:space="preserve">Standing Triple Jump-8.11</t>
  </si>
  <si>
    <t xml:space="preserve">Standing Triple Jump-8.10</t>
  </si>
  <si>
    <t xml:space="preserve">Standing Triple Jump-8.09</t>
  </si>
  <si>
    <t xml:space="preserve">Standing Triple Jump-8.08</t>
  </si>
  <si>
    <t xml:space="preserve">Standing Triple Jump-8.07</t>
  </si>
  <si>
    <t xml:space="preserve">Standing Triple Jump-8.06</t>
  </si>
  <si>
    <t xml:space="preserve">Standing Triple Jump-8.05</t>
  </si>
  <si>
    <t xml:space="preserve">Standing Triple Jump-8.04</t>
  </si>
  <si>
    <t xml:space="preserve">Standing Triple Jump-8.03</t>
  </si>
  <si>
    <t xml:space="preserve">Standing Triple Jump-8.02</t>
  </si>
  <si>
    <t xml:space="preserve">Standing Triple Jump-8.01</t>
  </si>
  <si>
    <t xml:space="preserve">Standing Triple Jump-8</t>
  </si>
  <si>
    <t xml:space="preserve">Standing Triple Jump-7.99</t>
  </si>
  <si>
    <t xml:space="preserve">Standing Triple Jump-7.98</t>
  </si>
  <si>
    <t xml:space="preserve">Standing Triple Jump-7.97</t>
  </si>
  <si>
    <t xml:space="preserve">Standing Triple Jump-7.96</t>
  </si>
  <si>
    <t xml:space="preserve">Standing Triple Jump-7.95</t>
  </si>
  <si>
    <t xml:space="preserve">Standing Triple Jump-7.94</t>
  </si>
  <si>
    <t xml:space="preserve">Standing Triple Jump-7.93</t>
  </si>
  <si>
    <t xml:space="preserve">Standing Triple Jump-7.92</t>
  </si>
  <si>
    <t xml:space="preserve">Standing Triple Jump-7.91</t>
  </si>
  <si>
    <t xml:space="preserve">Standing Triple Jump-7.9</t>
  </si>
  <si>
    <t xml:space="preserve">Standing Triple Jump-7.89</t>
  </si>
  <si>
    <t xml:space="preserve">Standing Triple Jump-7.88</t>
  </si>
  <si>
    <t xml:space="preserve">Standing Triple Jump-7.87</t>
  </si>
  <si>
    <t xml:space="preserve">Standing Triple Jump-7.86</t>
  </si>
  <si>
    <t xml:space="preserve">Standing Triple Jump-7.85</t>
  </si>
  <si>
    <t xml:space="preserve">Standing Triple Jump-7.84</t>
  </si>
  <si>
    <t xml:space="preserve">Standing Triple Jump-7.83</t>
  </si>
  <si>
    <t xml:space="preserve">Standing Triple Jump-7.82</t>
  </si>
  <si>
    <t xml:space="preserve">Standing Triple Jump-7.81</t>
  </si>
  <si>
    <t xml:space="preserve">Standing Triple Jump-7.8</t>
  </si>
  <si>
    <t xml:space="preserve">Standing Triple Jump-7.79</t>
  </si>
  <si>
    <t xml:space="preserve">Standing Triple Jump-7.78</t>
  </si>
  <si>
    <t xml:space="preserve">Standing Triple Jump-7.77</t>
  </si>
  <si>
    <t xml:space="preserve">Standing Triple Jump-7.76</t>
  </si>
  <si>
    <t xml:space="preserve">Standing Triple Jump-7.75</t>
  </si>
  <si>
    <t xml:space="preserve">Standing Triple Jump-7.74</t>
  </si>
  <si>
    <t xml:space="preserve">Standing Triple Jump-7.73</t>
  </si>
  <si>
    <t xml:space="preserve">Standing Triple Jump-7.72</t>
  </si>
  <si>
    <t xml:space="preserve">Standing Triple Jump-7.71</t>
  </si>
  <si>
    <t xml:space="preserve">Standing Triple Jump-7.7</t>
  </si>
  <si>
    <t xml:space="preserve">Standing Triple Jump-7.69</t>
  </si>
  <si>
    <t xml:space="preserve">Standing Triple Jump-7.68</t>
  </si>
  <si>
    <t xml:space="preserve">Standing Triple Jump-7.67</t>
  </si>
  <si>
    <t xml:space="preserve">Standing Triple Jump-7.66</t>
  </si>
  <si>
    <t xml:space="preserve">Standing Triple Jump-7.65</t>
  </si>
  <si>
    <t xml:space="preserve">Standing Triple Jump-7.64</t>
  </si>
  <si>
    <t xml:space="preserve">Standing Triple Jump-7.63</t>
  </si>
  <si>
    <t xml:space="preserve">Standing Triple Jump-7.62</t>
  </si>
  <si>
    <t xml:space="preserve">Standing Triple Jump-7.61</t>
  </si>
  <si>
    <t xml:space="preserve">Standing Triple Jump-7.6</t>
  </si>
  <si>
    <t xml:space="preserve">Standing Triple Jump-7.59</t>
  </si>
  <si>
    <t xml:space="preserve">Standing Triple Jump-7.58</t>
  </si>
  <si>
    <t xml:space="preserve">Standing Triple Jump-7.57</t>
  </si>
  <si>
    <t xml:space="preserve">Standing Triple Jump-7.56</t>
  </si>
  <si>
    <t xml:space="preserve">Standing Triple Jump-7.55</t>
  </si>
  <si>
    <t xml:space="preserve">Standing Triple Jump-7.54</t>
  </si>
  <si>
    <t xml:space="preserve">Standing Triple Jump-7.53</t>
  </si>
  <si>
    <t xml:space="preserve">Standing Triple Jump-7.52</t>
  </si>
  <si>
    <t xml:space="preserve">Standing Triple Jump-7.51</t>
  </si>
  <si>
    <t xml:space="preserve">Standing Triple Jump-7.5</t>
  </si>
  <si>
    <t xml:space="preserve">Standing Triple Jump-7.49</t>
  </si>
  <si>
    <t xml:space="preserve">Standing Triple Jump-7.48</t>
  </si>
  <si>
    <t xml:space="preserve">Standing Triple Jump-7.47</t>
  </si>
  <si>
    <t xml:space="preserve">Standing Triple Jump-7.46</t>
  </si>
  <si>
    <t xml:space="preserve">Standing Triple Jump-7.45</t>
  </si>
  <si>
    <t xml:space="preserve">Standing Triple Jump-7.44</t>
  </si>
  <si>
    <t xml:space="preserve">Standing Triple Jump-7.43</t>
  </si>
  <si>
    <t xml:space="preserve">Standing Triple Jump-7.42</t>
  </si>
  <si>
    <t xml:space="preserve">Standing Triple Jump-7.41</t>
  </si>
  <si>
    <t xml:space="preserve">Standing Triple Jump-7.4</t>
  </si>
  <si>
    <t xml:space="preserve">Standing Triple Jump-7.39</t>
  </si>
  <si>
    <t xml:space="preserve">Standing Triple Jump-7.38</t>
  </si>
  <si>
    <t xml:space="preserve">Standing Triple Jump-7.37</t>
  </si>
  <si>
    <t xml:space="preserve">Standing Triple Jump-7.36</t>
  </si>
  <si>
    <t xml:space="preserve">Standing Triple Jump-7.35</t>
  </si>
  <si>
    <t xml:space="preserve">Standing Triple Jump-7.34</t>
  </si>
  <si>
    <t xml:space="preserve">Standing Triple Jump-7.33</t>
  </si>
  <si>
    <t xml:space="preserve">Standing Triple Jump-7.32</t>
  </si>
  <si>
    <t xml:space="preserve">Standing Triple Jump-7.31</t>
  </si>
  <si>
    <t xml:space="preserve">Standing Triple Jump-7.3</t>
  </si>
  <si>
    <t xml:space="preserve">Standing Triple Jump-7.29</t>
  </si>
  <si>
    <t xml:space="preserve">Standing Triple Jump-7.28</t>
  </si>
  <si>
    <t xml:space="preserve">Standing Triple Jump-7.27</t>
  </si>
  <si>
    <t xml:space="preserve">Standing Triple Jump-7.26</t>
  </si>
  <si>
    <t xml:space="preserve">Standing Triple Jump-7.25</t>
  </si>
  <si>
    <t xml:space="preserve">Standing Triple Jump-7.24</t>
  </si>
  <si>
    <t xml:space="preserve">Standing Triple Jump-7.23</t>
  </si>
  <si>
    <t xml:space="preserve">Standing Triple Jump-7.22</t>
  </si>
  <si>
    <t xml:space="preserve">Standing Triple Jump-7.21</t>
  </si>
  <si>
    <t xml:space="preserve">Standing Triple Jump-7.2</t>
  </si>
  <si>
    <t xml:space="preserve">Standing Triple Jump-7.19</t>
  </si>
  <si>
    <t xml:space="preserve">Standing Triple Jump-7.18</t>
  </si>
  <si>
    <t xml:space="preserve">Standing Triple Jump-7.17</t>
  </si>
  <si>
    <t xml:space="preserve">Standing Triple Jump-7.16</t>
  </si>
  <si>
    <t xml:space="preserve">Standing Triple Jump-7.15</t>
  </si>
  <si>
    <t xml:space="preserve">Standing Triple Jump-7.14</t>
  </si>
  <si>
    <t xml:space="preserve">Standing Triple Jump-7.13</t>
  </si>
  <si>
    <t xml:space="preserve">Standing Triple Jump-7.12</t>
  </si>
  <si>
    <t xml:space="preserve">Standing Triple Jump-7.11</t>
  </si>
  <si>
    <t xml:space="preserve">Standing Triple Jump-7.1</t>
  </si>
  <si>
    <t xml:space="preserve">Standing Triple Jump-7.09</t>
  </si>
  <si>
    <t xml:space="preserve">Standing Triple Jump-7.08</t>
  </si>
  <si>
    <t xml:space="preserve">Standing Triple Jump-7.07</t>
  </si>
  <si>
    <t xml:space="preserve">Standing Triple Jump-7.06</t>
  </si>
  <si>
    <t xml:space="preserve">Standing Triple Jump-7.05</t>
  </si>
  <si>
    <t xml:space="preserve">Standing Triple Jump-7.04</t>
  </si>
  <si>
    <t xml:space="preserve">Standing Triple Jump-7.03</t>
  </si>
  <si>
    <t xml:space="preserve">Standing Triple Jump-7.02</t>
  </si>
  <si>
    <t xml:space="preserve">Standing Triple Jump-7.01</t>
  </si>
  <si>
    <t xml:space="preserve">Standing Triple Jump-7</t>
  </si>
  <si>
    <t xml:space="preserve">Standing Triple Jump-6.99</t>
  </si>
  <si>
    <t xml:space="preserve">Standing Triple Jump-6.98</t>
  </si>
  <si>
    <t xml:space="preserve">Standing Triple Jump-6.97</t>
  </si>
  <si>
    <t xml:space="preserve">Standing Triple Jump-6.96</t>
  </si>
  <si>
    <t xml:space="preserve">Standing Triple Jump-6.95</t>
  </si>
  <si>
    <t xml:space="preserve">Standing Triple Jump-6.94</t>
  </si>
  <si>
    <t xml:space="preserve">Standing Triple Jump-6.93</t>
  </si>
  <si>
    <t xml:space="preserve">Standing Triple Jump-6.92</t>
  </si>
  <si>
    <t xml:space="preserve">Standing Triple Jump-6.91</t>
  </si>
  <si>
    <t xml:space="preserve">Standing Triple Jump-6.9</t>
  </si>
  <si>
    <t xml:space="preserve">Standing Triple Jump-6.89</t>
  </si>
  <si>
    <t xml:space="preserve">Standing Triple Jump-6.88</t>
  </si>
  <si>
    <t xml:space="preserve">Standing Triple Jump-6.87</t>
  </si>
  <si>
    <t xml:space="preserve">Standing Triple Jump-6.86</t>
  </si>
  <si>
    <t xml:space="preserve">Standing Triple Jump-6.85</t>
  </si>
  <si>
    <t xml:space="preserve">Standing Triple Jump-6.84</t>
  </si>
  <si>
    <t xml:space="preserve">Standing Triple Jump-6.83</t>
  </si>
  <si>
    <t xml:space="preserve">Standing Triple Jump-6.82</t>
  </si>
  <si>
    <t xml:space="preserve">Standing Triple Jump-6.81</t>
  </si>
  <si>
    <t xml:space="preserve">Standing Triple Jump-6.8</t>
  </si>
  <si>
    <t xml:space="preserve">Standing Triple Jump-6.79</t>
  </si>
  <si>
    <t xml:space="preserve">Standing Triple Jump-6.78</t>
  </si>
  <si>
    <t xml:space="preserve">Standing Triple Jump-6.77</t>
  </si>
  <si>
    <t xml:space="preserve">Standing Triple Jump-6.76</t>
  </si>
  <si>
    <t xml:space="preserve">Standing Triple Jump-6.75</t>
  </si>
  <si>
    <t xml:space="preserve">Standing Triple Jump-6.74</t>
  </si>
  <si>
    <t xml:space="preserve">Standing Triple Jump-6.73</t>
  </si>
  <si>
    <t xml:space="preserve">Standing Triple Jump-6.72</t>
  </si>
  <si>
    <t xml:space="preserve">Standing Triple Jump-6.71</t>
  </si>
  <si>
    <t xml:space="preserve">Standing Triple Jump-6.7</t>
  </si>
  <si>
    <t xml:space="preserve">Standing Triple Jump-6.69</t>
  </si>
  <si>
    <t xml:space="preserve">Standing Triple Jump-6.68</t>
  </si>
  <si>
    <t xml:space="preserve">Standing Triple Jump-6.67</t>
  </si>
  <si>
    <t xml:space="preserve">Standing Triple Jump-6.66</t>
  </si>
  <si>
    <t xml:space="preserve">Standing Triple Jump-6.65</t>
  </si>
  <si>
    <t xml:space="preserve">Standing Triple Jump-6.64</t>
  </si>
  <si>
    <t xml:space="preserve">Standing Triple Jump-6.63</t>
  </si>
  <si>
    <t xml:space="preserve">Standing Triple Jump-6.62</t>
  </si>
  <si>
    <t xml:space="preserve">Standing Triple Jump-6.61</t>
  </si>
  <si>
    <t xml:space="preserve">Standing Triple Jump-6.6</t>
  </si>
  <si>
    <t xml:space="preserve">Standing Triple Jump-6.59</t>
  </si>
  <si>
    <t xml:space="preserve">Standing Triple Jump-6.58</t>
  </si>
  <si>
    <t xml:space="preserve">Standing Triple Jump-6.57</t>
  </si>
  <si>
    <t xml:space="preserve">Standing Triple Jump-6.56</t>
  </si>
  <si>
    <t xml:space="preserve">Standing Triple Jump-6.55</t>
  </si>
  <si>
    <t xml:space="preserve">Standing Triple Jump-6.54</t>
  </si>
  <si>
    <t xml:space="preserve">Standing Triple Jump-6.53</t>
  </si>
  <si>
    <t xml:space="preserve">Standing Triple Jump-6.52</t>
  </si>
  <si>
    <t xml:space="preserve">Standing Triple Jump-6.51</t>
  </si>
  <si>
    <t xml:space="preserve">Standing Triple Jump-6.5</t>
  </si>
  <si>
    <t xml:space="preserve">Standing Triple Jump-6.49</t>
  </si>
  <si>
    <t xml:space="preserve">Standing Triple Jump-6.48</t>
  </si>
  <si>
    <t xml:space="preserve">Standing Triple Jump-6.47</t>
  </si>
  <si>
    <t xml:space="preserve">Standing Triple Jump-6.46</t>
  </si>
  <si>
    <t xml:space="preserve">Standing Triple Jump-6.45</t>
  </si>
  <si>
    <t xml:space="preserve">Standing Triple Jump-6.44</t>
  </si>
  <si>
    <t xml:space="preserve">Standing Triple Jump-6.43</t>
  </si>
  <si>
    <t xml:space="preserve">Standing Triple Jump-6.42</t>
  </si>
  <si>
    <t xml:space="preserve">Standing Triple Jump-6.41</t>
  </si>
  <si>
    <t xml:space="preserve">Standing Triple Jump-6.4</t>
  </si>
  <si>
    <t xml:space="preserve">Standing Triple Jump-6.39</t>
  </si>
  <si>
    <t xml:space="preserve">Standing Triple Jump-6.38</t>
  </si>
  <si>
    <t xml:space="preserve">Standing Triple Jump-6.37</t>
  </si>
  <si>
    <t xml:space="preserve">Standing Triple Jump-6.36</t>
  </si>
  <si>
    <t xml:space="preserve">Standing Triple Jump-6.35</t>
  </si>
  <si>
    <t xml:space="preserve">Standing Triple Jump-6.34</t>
  </si>
  <si>
    <t xml:space="preserve">Standing Triple Jump-6.33</t>
  </si>
  <si>
    <t xml:space="preserve">Standing Triple Jump-6.32</t>
  </si>
  <si>
    <t xml:space="preserve">Standing Triple Jump-6.31</t>
  </si>
  <si>
    <t xml:space="preserve">Standing Triple Jump-6.3</t>
  </si>
  <si>
    <t xml:space="preserve">Standing Triple Jump-6.29</t>
  </si>
  <si>
    <t xml:space="preserve">Standing Triple Jump-6.28</t>
  </si>
  <si>
    <t xml:space="preserve">Standing Triple Jump-6.27</t>
  </si>
  <si>
    <t xml:space="preserve">Standing Triple Jump-6.26</t>
  </si>
  <si>
    <t xml:space="preserve">Standing Triple Jump-6.25</t>
  </si>
  <si>
    <t xml:space="preserve">Standing Triple Jump-6.24</t>
  </si>
  <si>
    <t xml:space="preserve">Standing Triple Jump-6.23</t>
  </si>
  <si>
    <t xml:space="preserve">Standing Triple Jump-6.22</t>
  </si>
  <si>
    <t xml:space="preserve">Standing Triple Jump-6.21</t>
  </si>
  <si>
    <t xml:space="preserve">Standing Triple Jump-6.2</t>
  </si>
  <si>
    <t xml:space="preserve">Standing Triple Jump-6.19</t>
  </si>
  <si>
    <t xml:space="preserve">Standing Triple Jump-6.18</t>
  </si>
  <si>
    <t xml:space="preserve">Standing Triple Jump-6.17</t>
  </si>
  <si>
    <t xml:space="preserve">Standing Triple Jump-6.16</t>
  </si>
  <si>
    <t xml:space="preserve">Standing Triple Jump-6.15</t>
  </si>
  <si>
    <t xml:space="preserve">Standing Triple Jump-6.14</t>
  </si>
  <si>
    <t xml:space="preserve">Standing Triple Jump-6.13</t>
  </si>
  <si>
    <t xml:space="preserve">Standing Triple Jump-6.12</t>
  </si>
  <si>
    <t xml:space="preserve">Standing Triple Jump-6.11</t>
  </si>
  <si>
    <t xml:space="preserve">Standing Triple Jump-6.1</t>
  </si>
  <si>
    <t xml:space="preserve">Standing Triple Jump-6.09</t>
  </si>
  <si>
    <t xml:space="preserve">Standing Triple Jump-6.08</t>
  </si>
  <si>
    <t xml:space="preserve">Standing Triple Jump-6.07</t>
  </si>
  <si>
    <t xml:space="preserve">Standing Triple Jump-6.06</t>
  </si>
  <si>
    <t xml:space="preserve">Standing Triple Jump-6.05</t>
  </si>
  <si>
    <t xml:space="preserve">Standing Triple Jump-6.04</t>
  </si>
  <si>
    <t xml:space="preserve">Standing Triple Jump-6.03</t>
  </si>
  <si>
    <t xml:space="preserve">Standing Triple Jump-6.02</t>
  </si>
  <si>
    <t xml:space="preserve">Standing Triple Jump-6.01</t>
  </si>
  <si>
    <t xml:space="preserve">Standing Triple Jump-6</t>
  </si>
  <si>
    <t xml:space="preserve">Standing Triple Jump-5.99</t>
  </si>
  <si>
    <t xml:space="preserve">Standing Triple Jump-5.98</t>
  </si>
  <si>
    <t xml:space="preserve">Standing Triple Jump-5.97</t>
  </si>
  <si>
    <t xml:space="preserve">Standing Triple Jump-5.96</t>
  </si>
  <si>
    <t xml:space="preserve">Standing Triple Jump-5.95</t>
  </si>
  <si>
    <t xml:space="preserve">Standing Triple Jump-5.94</t>
  </si>
  <si>
    <t xml:space="preserve">Standing Triple Jump-5.93</t>
  </si>
  <si>
    <t xml:space="preserve">Standing Triple Jump-5.92</t>
  </si>
  <si>
    <t xml:space="preserve">Standing Triple Jump-5.91</t>
  </si>
  <si>
    <t xml:space="preserve">Standing Triple Jump-5.9</t>
  </si>
  <si>
    <t xml:space="preserve">Standing Triple Jump-5.89</t>
  </si>
  <si>
    <t xml:space="preserve">Standing Triple Jump-5.88</t>
  </si>
  <si>
    <t xml:space="preserve">Standing Triple Jump-5.87</t>
  </si>
  <si>
    <t xml:space="preserve">Standing Triple Jump-5.86</t>
  </si>
  <si>
    <t xml:space="preserve">Standing Triple Jump-5.85</t>
  </si>
  <si>
    <t xml:space="preserve">Standing Triple Jump-5.84</t>
  </si>
  <si>
    <t xml:space="preserve">Standing Triple Jump-5.83</t>
  </si>
  <si>
    <t xml:space="preserve">Standing Triple Jump-5.82</t>
  </si>
  <si>
    <t xml:space="preserve">Standing Triple Jump-5.81</t>
  </si>
  <si>
    <t xml:space="preserve">Standing Triple Jump-5.8</t>
  </si>
  <si>
    <t xml:space="preserve">Standing Triple Jump-5.79</t>
  </si>
  <si>
    <t xml:space="preserve">Standing Triple Jump-5.78</t>
  </si>
  <si>
    <t xml:space="preserve">Standing Triple Jump-5.77</t>
  </si>
  <si>
    <t xml:space="preserve">Standing Triple Jump-5.76</t>
  </si>
  <si>
    <t xml:space="preserve">Standing Triple Jump-5.75</t>
  </si>
  <si>
    <t xml:space="preserve">Standing Triple Jump-5.74</t>
  </si>
  <si>
    <t xml:space="preserve">Standing Triple Jump-5.73</t>
  </si>
  <si>
    <t xml:space="preserve">Standing Triple Jump-5.72</t>
  </si>
  <si>
    <t xml:space="preserve">Standing Triple Jump-5.71</t>
  </si>
  <si>
    <t xml:space="preserve">Standing Triple Jump-5.7</t>
  </si>
  <si>
    <t xml:space="preserve">Standing Triple Jump-5.69</t>
  </si>
  <si>
    <t xml:space="preserve">Standing Triple Jump-5.68</t>
  </si>
  <si>
    <t xml:space="preserve">Standing Triple Jump-5.67</t>
  </si>
  <si>
    <t xml:space="preserve">Standing Triple Jump-5.66</t>
  </si>
  <si>
    <t xml:space="preserve">Standing Triple Jump-5.65</t>
  </si>
  <si>
    <t xml:space="preserve">Standing Triple Jump-5.64</t>
  </si>
  <si>
    <t xml:space="preserve">Standing Triple Jump-5.63</t>
  </si>
  <si>
    <t xml:space="preserve">Standing Triple Jump-5.62</t>
  </si>
  <si>
    <t xml:space="preserve">Standing Triple Jump-5.61</t>
  </si>
  <si>
    <t xml:space="preserve">Standing Triple Jump-5.6</t>
  </si>
  <si>
    <t xml:space="preserve">Standing Triple Jump-5.59</t>
  </si>
  <si>
    <t xml:space="preserve">Standing Triple Jump-5.58</t>
  </si>
  <si>
    <t xml:space="preserve">Standing Triple Jump-5.57</t>
  </si>
  <si>
    <t xml:space="preserve">Standing Triple Jump-5.56</t>
  </si>
  <si>
    <t xml:space="preserve">Standing Triple Jump-5.55</t>
  </si>
  <si>
    <t xml:space="preserve">Standing Triple Jump-5.54</t>
  </si>
  <si>
    <t xml:space="preserve">Standing Triple Jump-5.53</t>
  </si>
  <si>
    <t xml:space="preserve">Standing Triple Jump-5.52</t>
  </si>
  <si>
    <t xml:space="preserve">Standing Triple Jump-5.51</t>
  </si>
  <si>
    <t xml:space="preserve">Standing Triple Jump-5.5</t>
  </si>
  <si>
    <t xml:space="preserve">Standing Triple Jump-5.49</t>
  </si>
  <si>
    <t xml:space="preserve">Standing Triple Jump-5.48</t>
  </si>
  <si>
    <t xml:space="preserve">Standing Triple Jump-5.47</t>
  </si>
  <si>
    <t xml:space="preserve">Standing Triple Jump-5.46</t>
  </si>
  <si>
    <t xml:space="preserve">Standing Triple Jump-5.45</t>
  </si>
  <si>
    <t xml:space="preserve">Standing Triple Jump-5.44</t>
  </si>
  <si>
    <t xml:space="preserve">Standing Triple Jump-5.43</t>
  </si>
  <si>
    <t xml:space="preserve">Standing Triple Jump-5.42</t>
  </si>
  <si>
    <t xml:space="preserve">Standing Triple Jump-5.41</t>
  </si>
  <si>
    <t xml:space="preserve">Standing Triple Jump-5.4</t>
  </si>
  <si>
    <t xml:space="preserve">Standing Triple Jump-5.39</t>
  </si>
  <si>
    <t xml:space="preserve">Standing Triple Jump-5.38</t>
  </si>
  <si>
    <t xml:space="preserve">Standing Triple Jump-5.37</t>
  </si>
  <si>
    <t xml:space="preserve">Standing Triple Jump-5.36</t>
  </si>
  <si>
    <t xml:space="preserve">Standing Triple Jump-5.35</t>
  </si>
  <si>
    <t xml:space="preserve">Standing Triple Jump-5.34</t>
  </si>
  <si>
    <t xml:space="preserve">Standing Triple Jump-5.33</t>
  </si>
  <si>
    <t xml:space="preserve">Standing Triple Jump-5.32</t>
  </si>
  <si>
    <t xml:space="preserve">Standing Triple Jump-5.31</t>
  </si>
  <si>
    <t xml:space="preserve">Standing Triple Jump-5.3</t>
  </si>
  <si>
    <t xml:space="preserve">Standing Triple Jump-5.29</t>
  </si>
  <si>
    <t xml:space="preserve">Standing Triple Jump-5.28</t>
  </si>
  <si>
    <t xml:space="preserve">Standing Triple Jump-5.27</t>
  </si>
  <si>
    <t xml:space="preserve">Standing Triple Jump-5.26</t>
  </si>
  <si>
    <t xml:space="preserve">Standing Triple Jump-5.25</t>
  </si>
  <si>
    <t xml:space="preserve">Standing Triple Jump-5.24</t>
  </si>
  <si>
    <t xml:space="preserve">Standing Triple Jump-5.23</t>
  </si>
  <si>
    <t xml:space="preserve">Standing Triple Jump-5.22</t>
  </si>
  <si>
    <t xml:space="preserve">Standing Triple Jump-5.21</t>
  </si>
  <si>
    <t xml:space="preserve">Standing Triple Jump-5.2</t>
  </si>
  <si>
    <t xml:space="preserve">Standing Triple Jump-5.19</t>
  </si>
  <si>
    <t xml:space="preserve">Standing Triple Jump-5.18</t>
  </si>
  <si>
    <t xml:space="preserve">Standing Triple Jump-5.17</t>
  </si>
  <si>
    <t xml:space="preserve">Standing Triple Jump-5.16</t>
  </si>
  <si>
    <t xml:space="preserve">Standing Triple Jump-5.15</t>
  </si>
  <si>
    <t xml:space="preserve">Standing Triple Jump-5.14</t>
  </si>
  <si>
    <t xml:space="preserve">Standing Triple Jump-5.13</t>
  </si>
  <si>
    <t xml:space="preserve">Standing Triple Jump-5.12</t>
  </si>
  <si>
    <t xml:space="preserve">Standing Triple Jump-5.11</t>
  </si>
  <si>
    <t xml:space="preserve">Standing Triple Jump-5.1</t>
  </si>
  <si>
    <t xml:space="preserve">Standing Triple Jump-5.09</t>
  </si>
  <si>
    <t xml:space="preserve">Standing Triple Jump-5.08</t>
  </si>
  <si>
    <t xml:space="preserve">Standing Triple Jump-5.07</t>
  </si>
  <si>
    <t xml:space="preserve">Standing Triple Jump-5.06</t>
  </si>
  <si>
    <t xml:space="preserve">Standing Triple Jump-5.05</t>
  </si>
  <si>
    <t xml:space="preserve">Standing Triple Jump-5.04</t>
  </si>
  <si>
    <t xml:space="preserve">Standing Triple Jump-5.03</t>
  </si>
  <si>
    <t xml:space="preserve">Standing Triple Jump-5.02</t>
  </si>
  <si>
    <t xml:space="preserve">Standing Triple Jump-5.01</t>
  </si>
  <si>
    <t xml:space="preserve">Standing Triple Jump-5</t>
  </si>
  <si>
    <t xml:space="preserve">Standing Triple Jump-4.99</t>
  </si>
  <si>
    <t xml:space="preserve">Standing Triple Jump-4.98</t>
  </si>
  <si>
    <t xml:space="preserve">Standing Triple Jump-4.97</t>
  </si>
  <si>
    <t xml:space="preserve">Standing Triple Jump-4.96</t>
  </si>
  <si>
    <t xml:space="preserve">Standing Triple Jump-4.95</t>
  </si>
  <si>
    <t xml:space="preserve">Standing Triple Jump-4.94</t>
  </si>
  <si>
    <t xml:space="preserve">Standing Triple Jump-4.93</t>
  </si>
  <si>
    <t xml:space="preserve">Standing Triple Jump-4.92</t>
  </si>
  <si>
    <t xml:space="preserve">Standing Triple Jump-4.91</t>
  </si>
  <si>
    <t xml:space="preserve">Standing Triple Jump-4.9</t>
  </si>
  <si>
    <t xml:space="preserve">Standing Triple Jump-4.89</t>
  </si>
  <si>
    <t xml:space="preserve">Standing Triple Jump-4.88</t>
  </si>
  <si>
    <t xml:space="preserve">Standing Triple Jump-4.87</t>
  </si>
  <si>
    <t xml:space="preserve">Standing Triple Jump-4.86</t>
  </si>
  <si>
    <t xml:space="preserve">Standing Triple Jump-4.85</t>
  </si>
  <si>
    <t xml:space="preserve">Standing Triple Jump-4.84</t>
  </si>
  <si>
    <t xml:space="preserve">Standing Triple Jump-4.83</t>
  </si>
  <si>
    <t xml:space="preserve">Standing Triple Jump-4.82</t>
  </si>
  <si>
    <t xml:space="preserve">Standing Triple Jump-4.81</t>
  </si>
  <si>
    <t xml:space="preserve">Standing Triple Jump-4.8</t>
  </si>
  <si>
    <t xml:space="preserve">Standing Triple Jump-4.79</t>
  </si>
  <si>
    <t xml:space="preserve">Standing Triple Jump-4.78</t>
  </si>
  <si>
    <t xml:space="preserve">Standing Triple Jump-4.77</t>
  </si>
  <si>
    <t xml:space="preserve">Standing Triple Jump-4.76</t>
  </si>
  <si>
    <t xml:space="preserve">Standing Triple Jump-4.75</t>
  </si>
  <si>
    <t xml:space="preserve">Standing Triple Jump-4.74</t>
  </si>
  <si>
    <t xml:space="preserve">Standing Triple Jump-4.73</t>
  </si>
  <si>
    <t xml:space="preserve">Standing Triple Jump-4.72</t>
  </si>
  <si>
    <t xml:space="preserve">Standing Triple Jump-4.71</t>
  </si>
  <si>
    <t xml:space="preserve">Standing Triple Jump-4.7</t>
  </si>
  <si>
    <t xml:space="preserve">Standing Triple Jump-4.69</t>
  </si>
  <si>
    <t xml:space="preserve">Standing Triple Jump-4.68</t>
  </si>
  <si>
    <t xml:space="preserve">Standing Triple Jump-4.67</t>
  </si>
  <si>
    <t xml:space="preserve">Standing Triple Jump-4.66</t>
  </si>
  <si>
    <t xml:space="preserve">Standing Triple Jump-4.65</t>
  </si>
  <si>
    <t xml:space="preserve">Standing Triple Jump-4.64</t>
  </si>
  <si>
    <t xml:space="preserve">Standing Triple Jump-4.63</t>
  </si>
  <si>
    <t xml:space="preserve">Standing Triple Jump-4.62</t>
  </si>
  <si>
    <t xml:space="preserve">Standing Triple Jump-4.61</t>
  </si>
  <si>
    <t xml:space="preserve">Standing Triple Jump-4.6</t>
  </si>
  <si>
    <t xml:space="preserve">Standing Triple Jump-4.59</t>
  </si>
  <si>
    <t xml:space="preserve">Standing Triple Jump-4.58</t>
  </si>
  <si>
    <t xml:space="preserve">Standing Triple Jump-4.57</t>
  </si>
  <si>
    <t xml:space="preserve">Standing Triple Jump-4.56</t>
  </si>
  <si>
    <t xml:space="preserve">Standing Triple Jump-4.55</t>
  </si>
  <si>
    <t xml:space="preserve">Standing Triple Jump-4.54</t>
  </si>
  <si>
    <t xml:space="preserve">Standing Triple Jump-4.53</t>
  </si>
  <si>
    <t xml:space="preserve">Standing Triple Jump-4.52</t>
  </si>
  <si>
    <t xml:space="preserve">Standing Triple Jump-4.51</t>
  </si>
  <si>
    <t xml:space="preserve">Standing Triple Jump-4.5</t>
  </si>
  <si>
    <t xml:space="preserve">Standing Triple Jump-4.49</t>
  </si>
  <si>
    <t xml:space="preserve">Standing Triple Jump-4.48</t>
  </si>
  <si>
    <t xml:space="preserve">Standing Triple Jump-4.47</t>
  </si>
  <si>
    <t xml:space="preserve">Standing Triple Jump-4.46</t>
  </si>
  <si>
    <t xml:space="preserve">Standing Triple Jump-4.45</t>
  </si>
  <si>
    <t xml:space="preserve">Standing Triple Jump-4.44</t>
  </si>
  <si>
    <t xml:space="preserve">Standing Triple Jump-4.43</t>
  </si>
  <si>
    <t xml:space="preserve">Standing Triple Jump-4.42</t>
  </si>
  <si>
    <t xml:space="preserve">Standing Triple Jump-4.41</t>
  </si>
  <si>
    <t xml:space="preserve">Standing Triple Jump-4.4</t>
  </si>
  <si>
    <t xml:space="preserve">Standing Triple Jump-4.39</t>
  </si>
  <si>
    <t xml:space="preserve">Standing Triple Jump-4.38</t>
  </si>
  <si>
    <t xml:space="preserve">Standing Triple Jump-4.37</t>
  </si>
  <si>
    <t xml:space="preserve">Standing Triple Jump-4.36</t>
  </si>
  <si>
    <t xml:space="preserve">Standing Triple Jump-4.35</t>
  </si>
  <si>
    <t xml:space="preserve">Standing Triple Jump-4.34</t>
  </si>
  <si>
    <t xml:space="preserve">Standing Triple Jump-4.33</t>
  </si>
  <si>
    <t xml:space="preserve">Standing Triple Jump-4.32</t>
  </si>
  <si>
    <t xml:space="preserve">Standing Triple Jump-4.31</t>
  </si>
  <si>
    <t xml:space="preserve">Standing Triple Jump-4.3</t>
  </si>
  <si>
    <t xml:space="preserve">Standing Triple Jump-4.29</t>
  </si>
  <si>
    <t xml:space="preserve">Standing Triple Jump-4.28</t>
  </si>
  <si>
    <t xml:space="preserve">Standing Triple Jump-4.27</t>
  </si>
  <si>
    <t xml:space="preserve">Standing Triple Jump-4.26</t>
  </si>
  <si>
    <t xml:space="preserve">Standing Triple Jump-4.25</t>
  </si>
  <si>
    <t xml:space="preserve">Standing Triple Jump-4.24</t>
  </si>
  <si>
    <t xml:space="preserve">Standing Triple Jump-4.23</t>
  </si>
  <si>
    <t xml:space="preserve">Standing Triple Jump-4.22</t>
  </si>
  <si>
    <t xml:space="preserve">Standing Triple Jump-4.21</t>
  </si>
  <si>
    <t xml:space="preserve">Standing Triple Jump-4.2</t>
  </si>
  <si>
    <t xml:space="preserve">Standing Triple Jump-4.19</t>
  </si>
  <si>
    <t xml:space="preserve">Standing Triple Jump-4.18</t>
  </si>
  <si>
    <t xml:space="preserve">Standing Triple Jump-4.17</t>
  </si>
  <si>
    <t xml:space="preserve">Standing Triple Jump-4.16</t>
  </si>
  <si>
    <t xml:space="preserve">Standing Triple Jump-4.15</t>
  </si>
  <si>
    <t xml:space="preserve">Standing Triple Jump-4.14</t>
  </si>
  <si>
    <t xml:space="preserve">Standing Triple Jump-4.13</t>
  </si>
  <si>
    <t xml:space="preserve">Standing Triple Jump-4.12</t>
  </si>
  <si>
    <t xml:space="preserve">Standing Triple Jump-4.11</t>
  </si>
  <si>
    <t xml:space="preserve">Standing Triple Jump-4.1</t>
  </si>
  <si>
    <t xml:space="preserve">Standing Triple Jump-4.09</t>
  </si>
  <si>
    <t xml:space="preserve">Standing Triple Jump-4.08</t>
  </si>
  <si>
    <t xml:space="preserve">Standing Triple Jump-4.07</t>
  </si>
  <si>
    <t xml:space="preserve">Standing Triple Jump-4.06</t>
  </si>
  <si>
    <t xml:space="preserve">Standing Triple Jump-4.05</t>
  </si>
  <si>
    <t xml:space="preserve">Standing Triple Jump-4.04</t>
  </si>
  <si>
    <t xml:space="preserve">Standing Triple Jump-4.03</t>
  </si>
  <si>
    <t xml:space="preserve">Standing Triple Jump-4.02</t>
  </si>
  <si>
    <t xml:space="preserve">Standing Triple Jump-4.01</t>
  </si>
  <si>
    <t xml:space="preserve">Standing Triple Jump-4</t>
  </si>
  <si>
    <t xml:space="preserve">Standing Triple Jump-3.99</t>
  </si>
  <si>
    <t xml:space="preserve">Standing Triple Jump-3.98</t>
  </si>
  <si>
    <t xml:space="preserve">Standing Triple Jump-3.97</t>
  </si>
  <si>
    <t xml:space="preserve">Standing Triple Jump-3.96</t>
  </si>
  <si>
    <t xml:space="preserve">Standing Triple Jump-3.95</t>
  </si>
  <si>
    <t xml:space="preserve">Standing Triple Jump-3.94</t>
  </si>
  <si>
    <t xml:space="preserve">Standing Triple Jump-3.93</t>
  </si>
  <si>
    <t xml:space="preserve">Standing Triple Jump-3.92</t>
  </si>
  <si>
    <t xml:space="preserve">Standing Triple Jump-3.91</t>
  </si>
  <si>
    <t xml:space="preserve">Standing Triple Jump-3.9</t>
  </si>
  <si>
    <t xml:space="preserve">Standing Triple Jump-3.89</t>
  </si>
  <si>
    <t xml:space="preserve">Standing Triple Jump-3.88</t>
  </si>
  <si>
    <t xml:space="preserve">Standing Triple Jump-3.87</t>
  </si>
  <si>
    <t xml:space="preserve">Standing Triple Jump-3.86</t>
  </si>
  <si>
    <t xml:space="preserve">Standing Triple Jump-3.85</t>
  </si>
  <si>
    <t xml:space="preserve">Standing Triple Jump-3.84</t>
  </si>
  <si>
    <t xml:space="preserve">Standing Triple Jump-3.83</t>
  </si>
  <si>
    <t xml:space="preserve">Standing Triple Jump-3.82</t>
  </si>
  <si>
    <t xml:space="preserve">Standing Triple Jump-3.81</t>
  </si>
  <si>
    <t xml:space="preserve">Standing Triple Jump-3.8</t>
  </si>
  <si>
    <t xml:space="preserve">Standing Triple Jump-3.79</t>
  </si>
  <si>
    <t xml:space="preserve">Standing Triple Jump-3.78</t>
  </si>
  <si>
    <t xml:space="preserve">Standing Triple Jump-3.77</t>
  </si>
  <si>
    <t xml:space="preserve">Standing Triple Jump-3.76</t>
  </si>
  <si>
    <t xml:space="preserve">Standing Triple Jump-3.75</t>
  </si>
  <si>
    <t xml:space="preserve">Standing Triple Jump-3.74</t>
  </si>
  <si>
    <t xml:space="preserve">Standing Triple Jump-3.73</t>
  </si>
  <si>
    <t xml:space="preserve">Standing Triple Jump-3.72</t>
  </si>
  <si>
    <t xml:space="preserve">Standing Triple Jump-3.71</t>
  </si>
  <si>
    <t xml:space="preserve">Standing Triple Jump-3.7</t>
  </si>
  <si>
    <t xml:space="preserve">Standing Triple Jump-3.69</t>
  </si>
  <si>
    <t xml:space="preserve">Standing Triple Jump-3.68</t>
  </si>
  <si>
    <t xml:space="preserve">Standing Triple Jump-3.67</t>
  </si>
  <si>
    <t xml:space="preserve">Standing Triple Jump-3.66</t>
  </si>
  <si>
    <t xml:space="preserve">Standing Triple Jump-3.65</t>
  </si>
  <si>
    <t xml:space="preserve">Standing Triple Jump-3.64</t>
  </si>
  <si>
    <t xml:space="preserve">Standing Triple Jump-3.63</t>
  </si>
  <si>
    <t xml:space="preserve">Standing Triple Jump-3.62</t>
  </si>
  <si>
    <t xml:space="preserve">Standing Triple Jump-3.61</t>
  </si>
  <si>
    <t xml:space="preserve">Standing Triple Jump-3.6</t>
  </si>
  <si>
    <t xml:space="preserve">Standing Triple Jump-3.59</t>
  </si>
  <si>
    <t xml:space="preserve">Standing Triple Jump-3.58</t>
  </si>
  <si>
    <t xml:space="preserve">Standing Triple Jump-3.57</t>
  </si>
  <si>
    <t xml:space="preserve">Standing Triple Jump-3.56</t>
  </si>
  <si>
    <t xml:space="preserve">Standing Triple Jump-3.55</t>
  </si>
  <si>
    <t xml:space="preserve">Standing Triple Jump-3.54</t>
  </si>
  <si>
    <t xml:space="preserve">Standing Triple Jump-3.53</t>
  </si>
  <si>
    <t xml:space="preserve">Standing Triple Jump-3.52</t>
  </si>
  <si>
    <t xml:space="preserve">Standing Triple Jump-3.51</t>
  </si>
  <si>
    <t xml:space="preserve">Standing Triple Jump-3.5</t>
  </si>
  <si>
    <t xml:space="preserve">Standing Triple Jump-3.49</t>
  </si>
  <si>
    <t xml:space="preserve">Standing Triple Jump-3.48</t>
  </si>
  <si>
    <t xml:space="preserve">Standing Triple Jump-3.47</t>
  </si>
  <si>
    <t xml:space="preserve">Standing Triple Jump-3.46</t>
  </si>
  <si>
    <t xml:space="preserve">Standing Triple Jump-3.45</t>
  </si>
  <si>
    <t xml:space="preserve">Standing Triple Jump-3.44</t>
  </si>
  <si>
    <t xml:space="preserve">Standing Triple Jump-3.43</t>
  </si>
  <si>
    <t xml:space="preserve">Standing Triple Jump-3.42</t>
  </si>
  <si>
    <t xml:space="preserve">Standing Triple Jump-3.41</t>
  </si>
  <si>
    <t xml:space="preserve">Standing Triple Jump-3.4</t>
  </si>
  <si>
    <t xml:space="preserve">Standing Triple Jump-3.39</t>
  </si>
  <si>
    <t xml:space="preserve">Standing Triple Jump-3.38</t>
  </si>
  <si>
    <t xml:space="preserve">Standing Triple Jump-3.37</t>
  </si>
  <si>
    <t xml:space="preserve">Standing Triple Jump-3.36</t>
  </si>
  <si>
    <t xml:space="preserve">Standing Triple Jump-3.35</t>
  </si>
  <si>
    <t xml:space="preserve">Standing Triple Jump-3.34</t>
  </si>
  <si>
    <t xml:space="preserve">Standing Triple Jump-3.33</t>
  </si>
  <si>
    <t xml:space="preserve">Standing Triple Jump-3.32</t>
  </si>
  <si>
    <t xml:space="preserve">Standing Triple Jump-3.31</t>
  </si>
  <si>
    <t xml:space="preserve">Standing Triple Jump-3.3</t>
  </si>
  <si>
    <t xml:space="preserve">Standing Triple Jump-3.29</t>
  </si>
  <si>
    <t xml:space="preserve">Standing Triple Jump-3.28</t>
  </si>
  <si>
    <t xml:space="preserve">Standing Triple Jump-3.27</t>
  </si>
  <si>
    <t xml:space="preserve">Standing Triple Jump-3.26</t>
  </si>
  <si>
    <t xml:space="preserve">Standing Triple Jump-3.25</t>
  </si>
  <si>
    <t xml:space="preserve">Standing Triple Jump-3.24</t>
  </si>
  <si>
    <t xml:space="preserve">Standing Triple Jump-3.23</t>
  </si>
  <si>
    <t xml:space="preserve">Standing Triple Jump-3.22</t>
  </si>
  <si>
    <t xml:space="preserve">Standing Triple Jump-3.21</t>
  </si>
  <si>
    <t xml:space="preserve">Standing Triple Jump-3.2</t>
  </si>
  <si>
    <t xml:space="preserve">Standing Triple Jump-3.19</t>
  </si>
  <si>
    <t xml:space="preserve">Standing Triple Jump-3.18</t>
  </si>
  <si>
    <t xml:space="preserve">Standing Triple Jump-3.17</t>
  </si>
  <si>
    <t xml:space="preserve">Standing Triple Jump-3.16</t>
  </si>
  <si>
    <t xml:space="preserve">Standing Triple Jump-3.15</t>
  </si>
  <si>
    <t xml:space="preserve">Standing Triple Jump-3.14</t>
  </si>
  <si>
    <t xml:space="preserve">Standing Triple Jump-3.13</t>
  </si>
  <si>
    <t xml:space="preserve">Standing Triple Jump-3.12</t>
  </si>
  <si>
    <t xml:space="preserve">Standing Triple Jump-3.11</t>
  </si>
  <si>
    <t xml:space="preserve">Standing Triple Jump-3.1</t>
  </si>
  <si>
    <t xml:space="preserve">Standing Triple Jump-3.09</t>
  </si>
  <si>
    <t xml:space="preserve">Standing Triple Jump-3.08</t>
  </si>
  <si>
    <t xml:space="preserve">Standing Triple Jump-3.07</t>
  </si>
  <si>
    <t xml:space="preserve">Standing Triple Jump-3.06</t>
  </si>
  <si>
    <t xml:space="preserve">Standing Triple Jump-3.05</t>
  </si>
  <si>
    <t xml:space="preserve">Standing Triple Jump-3.04</t>
  </si>
  <si>
    <t xml:space="preserve">Standing Triple Jump-3.03</t>
  </si>
  <si>
    <t xml:space="preserve">Standing Triple Jump-3.02</t>
  </si>
  <si>
    <t xml:space="preserve">Standing Triple Jump-3.01</t>
  </si>
  <si>
    <t xml:space="preserve">Standing Triple Jump-3</t>
  </si>
  <si>
    <t xml:space="preserve">Standing Triple Jump-2.99</t>
  </si>
  <si>
    <t xml:space="preserve">Standing Triple Jump-2.98</t>
  </si>
  <si>
    <t xml:space="preserve">Standing Triple Jump-2.97</t>
  </si>
  <si>
    <t xml:space="preserve">Standing Triple Jump-2.96</t>
  </si>
  <si>
    <t xml:space="preserve">Standing Triple Jump-2.95</t>
  </si>
  <si>
    <t xml:space="preserve">Standing Triple Jump-2.94</t>
  </si>
  <si>
    <t xml:space="preserve">Standing Triple Jump-2.93</t>
  </si>
  <si>
    <t xml:space="preserve">Standing Triple Jump-2.92</t>
  </si>
  <si>
    <t xml:space="preserve">Standing Triple Jump-2.91</t>
  </si>
  <si>
    <t xml:space="preserve">Standing Triple Jump-2.9</t>
  </si>
  <si>
    <t xml:space="preserve">Standing Triple Jump-2.89</t>
  </si>
  <si>
    <t xml:space="preserve">Standing Triple Jump-2.88</t>
  </si>
  <si>
    <t xml:space="preserve">Standing Triple Jump-2.87</t>
  </si>
  <si>
    <t xml:space="preserve">Standing Triple Jump-2.86</t>
  </si>
  <si>
    <t xml:space="preserve">Standing Triple Jump-2.85</t>
  </si>
  <si>
    <t xml:space="preserve">Standing Triple Jump-2.84</t>
  </si>
  <si>
    <t xml:space="preserve">Standing Triple Jump-2.83</t>
  </si>
  <si>
    <t xml:space="preserve">Standing Triple Jump-2.82</t>
  </si>
  <si>
    <t xml:space="preserve">Standing Triple Jump-2.81</t>
  </si>
  <si>
    <t xml:space="preserve">Standing Triple Jump-2.8</t>
  </si>
  <si>
    <t xml:space="preserve">Standing Triple Jump-2.79</t>
  </si>
  <si>
    <t xml:space="preserve">Standing Triple Jump-2.78</t>
  </si>
  <si>
    <t xml:space="preserve">Standing Triple Jump-2.77</t>
  </si>
  <si>
    <t xml:space="preserve">Standing Triple Jump-2.76</t>
  </si>
  <si>
    <t xml:space="preserve">Standing Triple Jump-2.75</t>
  </si>
  <si>
    <t xml:space="preserve">Standing Triple Jump-2.74</t>
  </si>
  <si>
    <t xml:space="preserve">Standing Triple Jump-2.73</t>
  </si>
  <si>
    <t xml:space="preserve">Standing Triple Jump-2.72</t>
  </si>
  <si>
    <t xml:space="preserve">Standing Triple Jump-2.71</t>
  </si>
  <si>
    <t xml:space="preserve">Standing Triple Jump-2.7</t>
  </si>
  <si>
    <t xml:space="preserve">Standing Triple Jump-2.69</t>
  </si>
  <si>
    <t xml:space="preserve">Standing Triple Jump-2.68</t>
  </si>
  <si>
    <t xml:space="preserve">Standing Triple Jump-2.67</t>
  </si>
  <si>
    <t xml:space="preserve">Standing Triple Jump-2.66</t>
  </si>
  <si>
    <t xml:space="preserve">Standing Triple Jump-2.65</t>
  </si>
  <si>
    <t xml:space="preserve">Standing Triple Jump-2.64</t>
  </si>
  <si>
    <t xml:space="preserve">Standing Triple Jump-2.63</t>
  </si>
  <si>
    <t xml:space="preserve">Standing Triple Jump-2.62</t>
  </si>
  <si>
    <t xml:space="preserve">Standing Triple Jump-2.61</t>
  </si>
  <si>
    <t xml:space="preserve">Standing Triple Jump-2.6</t>
  </si>
  <si>
    <t xml:space="preserve">Standing Triple Jump-2.59</t>
  </si>
  <si>
    <t xml:space="preserve">Standing Triple Jump-2.58</t>
  </si>
  <si>
    <t xml:space="preserve">Standing Triple Jump-2.57</t>
  </si>
  <si>
    <t xml:space="preserve">Standing Triple Jump-2.56</t>
  </si>
  <si>
    <t xml:space="preserve">Standing Triple Jump-2.55</t>
  </si>
  <si>
    <t xml:space="preserve">Standing Triple Jump-2.54</t>
  </si>
  <si>
    <t xml:space="preserve">Standing Triple Jump-2.53</t>
  </si>
  <si>
    <t xml:space="preserve">Standing Triple Jump-2.52</t>
  </si>
  <si>
    <t xml:space="preserve">Standing Triple Jump-2.51</t>
  </si>
  <si>
    <t xml:space="preserve">Standing Triple Jump-2.5</t>
  </si>
  <si>
    <t xml:space="preserve">Standing Triple Jump-2.49</t>
  </si>
  <si>
    <t xml:space="preserve">Standing Triple Jump-2.48</t>
  </si>
  <si>
    <t xml:space="preserve">Standing Triple Jump-2.47</t>
  </si>
  <si>
    <t xml:space="preserve">Standing Triple Jump-2.46</t>
  </si>
  <si>
    <t xml:space="preserve">Standing Triple Jump-2.45</t>
  </si>
  <si>
    <t xml:space="preserve">Standing Triple Jump-2.44</t>
  </si>
  <si>
    <t xml:space="preserve">Standing Triple Jump-2.43</t>
  </si>
  <si>
    <t xml:space="preserve">Standing Triple Jump-2.42</t>
  </si>
  <si>
    <t xml:space="preserve">Standing Triple Jump-2.41</t>
  </si>
  <si>
    <t xml:space="preserve">Standing Triple Jump-2.4</t>
  </si>
  <si>
    <t xml:space="preserve">Standing Triple Jump-2.39</t>
  </si>
  <si>
    <t xml:space="preserve">Standing Triple Jump-2.38</t>
  </si>
  <si>
    <t xml:space="preserve">Standing Triple Jump-2.37</t>
  </si>
  <si>
    <t xml:space="preserve">Standing Triple Jump-2.36</t>
  </si>
  <si>
    <t xml:space="preserve">Standing Triple Jump-2.35</t>
  </si>
  <si>
    <t xml:space="preserve">Standing Triple Jump-2.34</t>
  </si>
  <si>
    <t xml:space="preserve">Standing Triple Jump-2.33</t>
  </si>
  <si>
    <t xml:space="preserve">Standing Triple Jump-2.32</t>
  </si>
  <si>
    <t xml:space="preserve">Standing Triple Jump-2.31</t>
  </si>
  <si>
    <t xml:space="preserve">Standing Triple Jump-2.3</t>
  </si>
  <si>
    <t xml:space="preserve">Standing Triple Jump-2.29</t>
  </si>
  <si>
    <t xml:space="preserve">Standing Triple Jump-2.28</t>
  </si>
  <si>
    <t xml:space="preserve">Standing Triple Jump-2.27</t>
  </si>
  <si>
    <t xml:space="preserve">Standing Triple Jump-2.26</t>
  </si>
  <si>
    <t xml:space="preserve">Standing Triple Jump-2.25</t>
  </si>
  <si>
    <t xml:space="preserve">Standing Triple Jump-2.24</t>
  </si>
  <si>
    <t xml:space="preserve">Standing Triple Jump-2.23</t>
  </si>
  <si>
    <t xml:space="preserve">Standing Triple Jump-2.22</t>
  </si>
  <si>
    <t xml:space="preserve">Standing Triple Jump-2.21</t>
  </si>
  <si>
    <t xml:space="preserve">Standing Triple Jump-2.2</t>
  </si>
  <si>
    <t xml:space="preserve">Standing Triple Jump-2.19</t>
  </si>
  <si>
    <t xml:space="preserve">Standing Triple Jump-2.18</t>
  </si>
  <si>
    <t xml:space="preserve">Standing Triple Jump-2.17</t>
  </si>
  <si>
    <t xml:space="preserve">Standing Triple Jump-2.16</t>
  </si>
  <si>
    <t xml:space="preserve">Standing Triple Jump-2.15</t>
  </si>
  <si>
    <t xml:space="preserve">Standing Triple Jump-2.14</t>
  </si>
  <si>
    <t xml:space="preserve">Standing Triple Jump-2.13</t>
  </si>
  <si>
    <t xml:space="preserve">Standing Triple Jump-2.12</t>
  </si>
  <si>
    <t xml:space="preserve">Standing Triple Jump-2.11</t>
  </si>
  <si>
    <t xml:space="preserve">Standing Triple Jump-2.1</t>
  </si>
  <si>
    <t xml:space="preserve">Standing Triple Jump-2.09</t>
  </si>
  <si>
    <t xml:space="preserve">Standing Triple Jump-2.08</t>
  </si>
  <si>
    <t xml:space="preserve">Standing Triple Jump-2.07</t>
  </si>
  <si>
    <t xml:space="preserve">Standing Triple Jump-2.06</t>
  </si>
  <si>
    <t xml:space="preserve">Standing Triple Jump-2.05</t>
  </si>
  <si>
    <t xml:space="preserve">Standing Triple Jump-2.04</t>
  </si>
  <si>
    <t xml:space="preserve">Standing Triple Jump-2.03</t>
  </si>
  <si>
    <t xml:space="preserve">Standing Triple Jump-2.02</t>
  </si>
  <si>
    <t xml:space="preserve">Standing Triple Jump-2.01</t>
  </si>
  <si>
    <t xml:space="preserve">Standing Triple Jump-2</t>
  </si>
  <si>
    <t xml:space="preserve">Standing Triple Jump-1.99</t>
  </si>
  <si>
    <t xml:space="preserve">Standing Triple Jump-1.98</t>
  </si>
  <si>
    <t xml:space="preserve">Standing Triple Jump-1.97</t>
  </si>
  <si>
    <t xml:space="preserve">Standing Triple Jump-1.96</t>
  </si>
  <si>
    <t xml:space="preserve">Standing Triple Jump-1.95</t>
  </si>
  <si>
    <t xml:space="preserve">Standing Triple Jump-1.94</t>
  </si>
  <si>
    <t xml:space="preserve">Standing Triple Jump-1.93</t>
  </si>
  <si>
    <t xml:space="preserve">Standing Triple Jump-1.92</t>
  </si>
  <si>
    <t xml:space="preserve">Standing Triple Jump-1.91</t>
  </si>
  <si>
    <t xml:space="preserve">Standing Triple Jump-1.9</t>
  </si>
  <si>
    <t xml:space="preserve">Standing Triple Jump-1.89</t>
  </si>
  <si>
    <t xml:space="preserve">Standing Triple Jump-1.88</t>
  </si>
  <si>
    <t xml:space="preserve">Standing Triple Jump-1.87</t>
  </si>
  <si>
    <t xml:space="preserve">Standing Triple Jump-1.86</t>
  </si>
  <si>
    <t xml:space="preserve">Standing Triple Jump-1.85</t>
  </si>
  <si>
    <t xml:space="preserve">Standing Triple Jump-1.84</t>
  </si>
  <si>
    <t xml:space="preserve">Standing Triple Jump-1.83</t>
  </si>
  <si>
    <t xml:space="preserve">Standing Triple Jump-1.82</t>
  </si>
  <si>
    <t xml:space="preserve">Standing Triple Jump-1.81</t>
  </si>
  <si>
    <t xml:space="preserve">Standing Triple Jump-1.8</t>
  </si>
  <si>
    <t xml:space="preserve">Standing Triple Jump-1.79</t>
  </si>
  <si>
    <t xml:space="preserve">Standing Triple Jump-1.78</t>
  </si>
  <si>
    <t xml:space="preserve">Standing Triple Jump-1.77</t>
  </si>
  <si>
    <t xml:space="preserve">Standing Triple Jump-1.76</t>
  </si>
  <si>
    <t xml:space="preserve">Standing Triple Jump-1.75</t>
  </si>
  <si>
    <t xml:space="preserve">Standing Triple Jump-1.74</t>
  </si>
  <si>
    <t xml:space="preserve">Standing Triple Jump-1.73</t>
  </si>
  <si>
    <t xml:space="preserve">Standing Triple Jump-1.72</t>
  </si>
  <si>
    <t xml:space="preserve">Standing Triple Jump-1.71</t>
  </si>
  <si>
    <t xml:space="preserve">Standing Triple Jump-1.7</t>
  </si>
  <si>
    <t xml:space="preserve">Standing Triple Jump-1.69</t>
  </si>
  <si>
    <t xml:space="preserve">Standing Triple Jump-1.68</t>
  </si>
  <si>
    <t xml:space="preserve">Standing Triple Jump-1.67</t>
  </si>
  <si>
    <t xml:space="preserve">Standing Triple Jump-1.66</t>
  </si>
  <si>
    <t xml:space="preserve">Standing Triple Jump-1.65</t>
  </si>
  <si>
    <t xml:space="preserve">Standing Triple Jump-1.64</t>
  </si>
  <si>
    <t xml:space="preserve">Standing Triple Jump-1.63</t>
  </si>
  <si>
    <t xml:space="preserve">Standing Triple Jump-1.62</t>
  </si>
  <si>
    <t xml:space="preserve">Standing Triple Jump-1.61</t>
  </si>
  <si>
    <t xml:space="preserve">Standing Triple Jump-1.6</t>
  </si>
  <si>
    <t xml:space="preserve">Standing Triple Jump-1.59</t>
  </si>
  <si>
    <t xml:space="preserve">Standing Triple Jump-1.58</t>
  </si>
  <si>
    <t xml:space="preserve">Standing Triple Jump-1.57</t>
  </si>
  <si>
    <t xml:space="preserve">Standing Triple Jump-1.56</t>
  </si>
  <si>
    <t xml:space="preserve">Standing Triple Jump-1.55</t>
  </si>
  <si>
    <t xml:space="preserve">Standing Triple Jump-1.54</t>
  </si>
  <si>
    <t xml:space="preserve">Standing Triple Jump-1.53</t>
  </si>
  <si>
    <t xml:space="preserve">Standing Triple Jump-1.52</t>
  </si>
  <si>
    <t xml:space="preserve">Standing Triple Jump-1.51</t>
  </si>
  <si>
    <t xml:space="preserve">Standing Triple Jump-1.5</t>
  </si>
  <si>
    <t xml:space="preserve">Standing Triple Jump-1.49</t>
  </si>
  <si>
    <t xml:space="preserve">Standing Triple Jump-1.48</t>
  </si>
  <si>
    <t xml:space="preserve">Standing Triple Jump-1.47</t>
  </si>
  <si>
    <t xml:space="preserve">Standing Triple Jump-1.46</t>
  </si>
  <si>
    <t xml:space="preserve">Standing Triple Jump-1.45</t>
  </si>
  <si>
    <t xml:space="preserve">Standing Triple Jump-1.44</t>
  </si>
  <si>
    <t xml:space="preserve">Standing Triple Jump-1.43</t>
  </si>
  <si>
    <t xml:space="preserve">Standing Triple Jump-1.42</t>
  </si>
  <si>
    <t xml:space="preserve">Standing Triple Jump-1.41</t>
  </si>
  <si>
    <t xml:space="preserve">Standing Triple Jump-1.4</t>
  </si>
  <si>
    <t xml:space="preserve">Standing Triple Jump-1.39</t>
  </si>
  <si>
    <t xml:space="preserve">Standing Triple Jump-1.38</t>
  </si>
  <si>
    <t xml:space="preserve">Standing Triple Jump-1.37</t>
  </si>
  <si>
    <t xml:space="preserve">Standing Triple Jump-1.36</t>
  </si>
  <si>
    <t xml:space="preserve">Standing Triple Jump-1.35</t>
  </si>
  <si>
    <t xml:space="preserve">Standing Triple Jump-1.34</t>
  </si>
  <si>
    <t xml:space="preserve">Standing Triple Jump-1.33</t>
  </si>
  <si>
    <t xml:space="preserve">Standing Triple Jump-1.32</t>
  </si>
  <si>
    <t xml:space="preserve">Standing Triple Jump-1.31</t>
  </si>
  <si>
    <t xml:space="preserve">Standing Triple Jump-1.3</t>
  </si>
  <si>
    <t xml:space="preserve">Standing Triple Jump-1.29</t>
  </si>
  <si>
    <t xml:space="preserve">Standing Triple Jump-1.28</t>
  </si>
  <si>
    <t xml:space="preserve">Standing Triple Jump-1.27</t>
  </si>
  <si>
    <t xml:space="preserve">Standing Triple Jump-1.26</t>
  </si>
  <si>
    <t xml:space="preserve">Standing Triple Jump-1.25</t>
  </si>
  <si>
    <t xml:space="preserve">Standing Triple Jump-1.24</t>
  </si>
  <si>
    <t xml:space="preserve">Standing Triple Jump-1.23</t>
  </si>
  <si>
    <t xml:space="preserve">Standing Triple Jump-1.22</t>
  </si>
  <si>
    <t xml:space="preserve">Standing Triple Jump-1.21</t>
  </si>
  <si>
    <t xml:space="preserve">Standing Triple Jump-1.2</t>
  </si>
  <si>
    <t xml:space="preserve">Standing Triple Jump-1.19</t>
  </si>
  <si>
    <t xml:space="preserve">Standing Triple Jump-1.18</t>
  </si>
  <si>
    <t xml:space="preserve">Standing Triple Jump-1.17</t>
  </si>
  <si>
    <t xml:space="preserve">Standing Triple Jump-1.16</t>
  </si>
  <si>
    <t xml:space="preserve">Standing Triple Jump-1.15</t>
  </si>
  <si>
    <t xml:space="preserve">Standing Triple Jump-1.14</t>
  </si>
  <si>
    <t xml:space="preserve">Standing Triple Jump-1.13</t>
  </si>
  <si>
    <t xml:space="preserve">Standing Triple Jump-1.12</t>
  </si>
  <si>
    <t xml:space="preserve">Standing Triple Jump-1.11</t>
  </si>
  <si>
    <t xml:space="preserve">Standing Triple Jump-1.1</t>
  </si>
  <si>
    <t xml:space="preserve">Standing Triple Jump-1.09</t>
  </si>
  <si>
    <t xml:space="preserve">Standing Triple Jump-1.08</t>
  </si>
  <si>
    <t xml:space="preserve">Standing Triple Jump-1.07</t>
  </si>
  <si>
    <t xml:space="preserve">Standing Triple Jump-1.06</t>
  </si>
  <si>
    <t xml:space="preserve">Standing Triple Jump-1.05</t>
  </si>
  <si>
    <t xml:space="preserve">Standing Triple Jump-1.04</t>
  </si>
  <si>
    <t xml:space="preserve">Standing Triple Jump-1.03</t>
  </si>
  <si>
    <t xml:space="preserve">Standing Triple Jump-1.02</t>
  </si>
  <si>
    <t xml:space="preserve">Standing Triple Jump-1.01</t>
  </si>
  <si>
    <t xml:space="preserve">Standing Triple Jump-1</t>
  </si>
</sst>
</file>

<file path=xl/styles.xml><?xml version="1.0" encoding="utf-8"?>
<styleSheet xmlns="http://schemas.openxmlformats.org/spreadsheetml/2006/main">
  <numFmts count="7">
    <numFmt numFmtId="164" formatCode="General"/>
    <numFmt numFmtId="165" formatCode="dd/mm/yyyy;@"/>
    <numFmt numFmtId="166" formatCode="General"/>
    <numFmt numFmtId="167" formatCode="[$-809]dd\ mmmm\ yyyy;@"/>
    <numFmt numFmtId="168" formatCode="0.00"/>
    <numFmt numFmtId="169" formatCode="0.0"/>
    <numFmt numFmtId="170" formatCode="0"/>
  </numFmts>
  <fonts count="47">
    <font>
      <sz val="10"/>
      <name val="Arial"/>
      <family val="0"/>
    </font>
    <font>
      <sz val="10"/>
      <name val="Arial"/>
      <family val="0"/>
    </font>
    <font>
      <sz val="10"/>
      <name val="Arial"/>
      <family val="0"/>
    </font>
    <font>
      <sz val="10"/>
      <name val="Arial"/>
      <family val="0"/>
    </font>
    <font>
      <b val="true"/>
      <sz val="20"/>
      <color rgb="FF865357"/>
      <name val="Arial"/>
      <family val="2"/>
    </font>
    <font>
      <sz val="20"/>
      <color rgb="FF865357"/>
      <name val="Arial"/>
      <family val="2"/>
    </font>
    <font>
      <b val="true"/>
      <sz val="14"/>
      <color rgb="FF865357"/>
      <name val="Arial"/>
      <family val="2"/>
    </font>
    <font>
      <sz val="10"/>
      <color rgb="FF865357"/>
      <name val="Arial"/>
      <family val="2"/>
    </font>
    <font>
      <b val="true"/>
      <sz val="16"/>
      <color rgb="FF865357"/>
      <name val="Arial"/>
      <family val="2"/>
    </font>
    <font>
      <b val="true"/>
      <u val="single"/>
      <sz val="10"/>
      <color rgb="FF0000D4"/>
      <name val="Arial"/>
      <family val="2"/>
    </font>
    <font>
      <u val="single"/>
      <sz val="10"/>
      <color rgb="FF0000D4"/>
      <name val="Arial"/>
      <family val="2"/>
    </font>
    <font>
      <b val="true"/>
      <sz val="16"/>
      <color rgb="FF00ABEA"/>
      <name val="Arial"/>
      <family val="0"/>
    </font>
    <font>
      <sz val="10"/>
      <color rgb="FF00ABEA"/>
      <name val="Arial"/>
      <family val="0"/>
    </font>
    <font>
      <b val="true"/>
      <sz val="8"/>
      <color rgb="FF00ABEA"/>
      <name val="Arial"/>
      <family val="0"/>
    </font>
    <font>
      <b val="true"/>
      <sz val="14"/>
      <color rgb="FFFCF305"/>
      <name val="Arial"/>
      <family val="2"/>
    </font>
    <font>
      <b val="true"/>
      <sz val="16"/>
      <color rgb="FFFFFF99"/>
      <name val="Arial"/>
      <family val="2"/>
    </font>
    <font>
      <b val="true"/>
      <sz val="14"/>
      <name val="Arial"/>
      <family val="2"/>
    </font>
    <font>
      <sz val="14"/>
      <name val="Arial"/>
      <family val="2"/>
    </font>
    <font>
      <sz val="16"/>
      <name val="Arial"/>
      <family val="2"/>
    </font>
    <font>
      <b val="true"/>
      <sz val="11"/>
      <color rgb="FF865357"/>
      <name val="Arial"/>
      <family val="2"/>
    </font>
    <font>
      <b val="true"/>
      <sz val="11"/>
      <color rgb="FF333399"/>
      <name val="Arial"/>
      <family val="2"/>
    </font>
    <font>
      <sz val="10"/>
      <color rgb="FFFFFFFF"/>
      <name val="Arial"/>
      <family val="2"/>
    </font>
    <font>
      <b val="true"/>
      <sz val="16"/>
      <color rgb="FFFCF305"/>
      <name val="Arial"/>
      <family val="2"/>
    </font>
    <font>
      <b val="true"/>
      <sz val="22"/>
      <color rgb="FF865357"/>
      <name val="Arial"/>
      <family val="2"/>
    </font>
    <font>
      <b val="true"/>
      <sz val="14"/>
      <color rgb="FF333399"/>
      <name val="Arial"/>
      <family val="2"/>
    </font>
    <font>
      <sz val="14"/>
      <color rgb="FF333399"/>
      <name val="Arial"/>
      <family val="2"/>
    </font>
    <font>
      <b val="true"/>
      <sz val="12"/>
      <color rgb="FFFFFF99"/>
      <name val="Arial"/>
      <family val="2"/>
    </font>
    <font>
      <b val="true"/>
      <sz val="12"/>
      <color rgb="FF865357"/>
      <name val="Arial"/>
      <family val="2"/>
    </font>
    <font>
      <sz val="10"/>
      <name val="Helvetica LT"/>
      <family val="3"/>
    </font>
    <font>
      <sz val="18"/>
      <color rgb="FF865357"/>
      <name val="Arial"/>
      <family val="2"/>
    </font>
    <font>
      <sz val="10"/>
      <name val="Comic Sans MS"/>
      <family val="4"/>
    </font>
    <font>
      <b val="true"/>
      <sz val="10"/>
      <name val="Arial"/>
      <family val="2"/>
    </font>
    <font>
      <b val="true"/>
      <sz val="10"/>
      <name val="Comic Sans MS"/>
      <family val="4"/>
    </font>
    <font>
      <b val="true"/>
      <sz val="10"/>
      <color rgb="FFFFFFFF"/>
      <name val="Arial"/>
      <family val="2"/>
    </font>
    <font>
      <sz val="8"/>
      <color rgb="FF865357"/>
      <name val="Arial"/>
      <family val="2"/>
    </font>
    <font>
      <b val="true"/>
      <sz val="12"/>
      <color rgb="FFFFFFFF"/>
      <name val="Arial"/>
      <family val="2"/>
    </font>
    <font>
      <sz val="11"/>
      <color rgb="FF865357"/>
      <name val="Arial"/>
      <family val="2"/>
    </font>
    <font>
      <b val="true"/>
      <sz val="10"/>
      <color rgb="FF865357"/>
      <name val="Arial"/>
      <family val="2"/>
    </font>
    <font>
      <b val="true"/>
      <sz val="10"/>
      <color rgb="FF00ABEA"/>
      <name val="Arial"/>
      <family val="2"/>
    </font>
    <font>
      <sz val="12"/>
      <color rgb="FF865357"/>
      <name val="Arial"/>
      <family val="2"/>
    </font>
    <font>
      <b val="true"/>
      <sz val="36"/>
      <color rgb="FF865357"/>
      <name val="Arial"/>
      <family val="2"/>
    </font>
    <font>
      <b val="true"/>
      <sz val="16"/>
      <name val="Arial"/>
      <family val="2"/>
    </font>
    <font>
      <sz val="8"/>
      <name val="Arial"/>
      <family val="2"/>
    </font>
    <font>
      <i val="true"/>
      <sz val="14"/>
      <name val="Arial"/>
      <family val="2"/>
    </font>
    <font>
      <b val="true"/>
      <sz val="12"/>
      <name val="Arial"/>
      <family val="2"/>
    </font>
    <font>
      <sz val="12"/>
      <name val="Arial"/>
      <family val="2"/>
    </font>
    <font>
      <b val="true"/>
      <sz val="8"/>
      <name val="Arial"/>
      <family val="2"/>
    </font>
  </fonts>
  <fills count="9">
    <fill>
      <patternFill patternType="none"/>
    </fill>
    <fill>
      <patternFill patternType="gray125"/>
    </fill>
    <fill>
      <patternFill patternType="solid">
        <fgColor rgb="FF865357"/>
        <bgColor rgb="FF993366"/>
      </patternFill>
    </fill>
    <fill>
      <patternFill patternType="solid">
        <fgColor rgb="FFFFFF99"/>
        <bgColor rgb="FFFFF58C"/>
      </patternFill>
    </fill>
    <fill>
      <patternFill patternType="solid">
        <fgColor rgb="FF333399"/>
        <bgColor rgb="FF003366"/>
      </patternFill>
    </fill>
    <fill>
      <patternFill patternType="solid">
        <fgColor rgb="FFFCF305"/>
        <bgColor rgb="FFFFFF00"/>
      </patternFill>
    </fill>
    <fill>
      <patternFill patternType="solid">
        <fgColor rgb="FF00ABEA"/>
        <bgColor rgb="FF33CCCC"/>
      </patternFill>
    </fill>
    <fill>
      <patternFill patternType="solid">
        <fgColor rgb="FFFFFFFF"/>
        <bgColor rgb="FFCCFFFF"/>
      </patternFill>
    </fill>
    <fill>
      <patternFill patternType="solid">
        <fgColor rgb="FF99CCFF"/>
        <bgColor rgb="FFCCCCFF"/>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color rgb="FFFFFF99"/>
      </bottom>
      <diagonal/>
    </border>
    <border diagonalUp="false" diagonalDown="false">
      <left/>
      <right/>
      <top/>
      <bottom style="medium">
        <color rgb="FF865357"/>
      </bottom>
      <diagonal/>
    </border>
    <border diagonalUp="false" diagonalDown="false">
      <left/>
      <right/>
      <top style="medium">
        <color rgb="FF865357"/>
      </top>
      <bottom style="medium">
        <color rgb="FF865357"/>
      </bottom>
      <diagonal/>
    </border>
    <border diagonalUp="false" diagonalDown="false">
      <left/>
      <right/>
      <top style="medium">
        <color rgb="FFFFFF99"/>
      </top>
      <bottom/>
      <diagonal/>
    </border>
    <border diagonalUp="false" diagonalDown="false">
      <left/>
      <right/>
      <top style="medium">
        <color rgb="FF865357"/>
      </top>
      <bottom/>
      <diagonal/>
    </border>
    <border diagonalUp="false" diagonalDown="false">
      <left style="medium"/>
      <right style="medium"/>
      <top style="medium"/>
      <bottom style="medium"/>
      <diagonal/>
    </border>
    <border diagonalUp="false" diagonalDown="false">
      <left/>
      <right style="medium">
        <color rgb="FFFFFF99"/>
      </right>
      <top/>
      <bottom/>
      <diagonal/>
    </border>
    <border diagonalUp="false" diagonalDown="false">
      <left style="medium">
        <color rgb="FFFFFF99"/>
      </left>
      <right/>
      <top/>
      <bottom/>
      <diagonal/>
    </border>
    <border diagonalUp="false" diagonalDown="false">
      <left/>
      <right style="thin">
        <color rgb="FF865357"/>
      </right>
      <top/>
      <bottom style="medium">
        <color rgb="FF865357"/>
      </bottom>
      <diagonal/>
    </border>
    <border diagonalUp="false" diagonalDown="false">
      <left style="thin">
        <color rgb="FF865357"/>
      </left>
      <right/>
      <top/>
      <bottom style="medium">
        <color rgb="FF865357"/>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color rgb="FF865357"/>
      </right>
      <top/>
      <bottom style="medium">
        <color rgb="FF865357"/>
      </bottom>
      <diagonal/>
    </border>
    <border diagonalUp="false" diagonalDown="false">
      <left style="medium">
        <color rgb="FF865357"/>
      </left>
      <right/>
      <top/>
      <bottom style="medium">
        <color rgb="FF865357"/>
      </bottom>
      <diagonal/>
    </border>
    <border diagonalUp="false" diagonalDown="false">
      <left/>
      <right style="thin">
        <color rgb="FF865357"/>
      </right>
      <top/>
      <bottom/>
      <diagonal/>
    </border>
    <border diagonalUp="false" diagonalDown="false">
      <left style="thin">
        <color rgb="FF865357"/>
      </left>
      <right/>
      <top/>
      <bottom/>
      <diagonal/>
    </border>
    <border diagonalUp="false" diagonalDown="false">
      <left style="medium"/>
      <right style="thin"/>
      <top/>
      <bottom/>
      <diagonal/>
    </border>
    <border diagonalUp="false" diagonalDown="false">
      <left/>
      <right/>
      <top style="medium">
        <color rgb="FFFFFF99"/>
      </top>
      <bottom style="medium">
        <color rgb="FFFFFF99"/>
      </bottom>
      <diagonal/>
    </border>
    <border diagonalUp="false" diagonalDown="false">
      <left/>
      <right style="medium">
        <color rgb="FF865357"/>
      </right>
      <top style="medium">
        <color rgb="FF865357"/>
      </top>
      <bottom style="medium">
        <color rgb="FF865357"/>
      </bottom>
      <diagonal/>
    </border>
    <border diagonalUp="false" diagonalDown="false">
      <left style="medium">
        <color rgb="FF865357"/>
      </left>
      <right/>
      <top style="medium">
        <color rgb="FF865357"/>
      </top>
      <bottom style="medium">
        <color rgb="FF865357"/>
      </bottom>
      <diagonal/>
    </border>
    <border diagonalUp="false" diagonalDown="false">
      <left style="thin"/>
      <right style="medium"/>
      <top/>
      <bottom/>
      <diagonal/>
    </border>
    <border diagonalUp="false" diagonalDown="false">
      <left/>
      <right style="medium">
        <color rgb="FF865357"/>
      </right>
      <top style="medium">
        <color rgb="FF865357"/>
      </top>
      <bottom/>
      <diagonal/>
    </border>
    <border diagonalUp="false" diagonalDown="false">
      <left style="medium">
        <color rgb="FF865357"/>
      </left>
      <right/>
      <top style="medium">
        <color rgb="FF865357"/>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65357"/>
      </left>
      <right/>
      <top/>
      <bottom/>
      <diagonal/>
    </border>
    <border diagonalUp="false" diagonalDown="false">
      <left/>
      <right style="medium">
        <color rgb="FF865357"/>
      </right>
      <top/>
      <bottom/>
      <diagonal/>
    </border>
    <border diagonalUp="false" diagonalDown="false">
      <left style="medium">
        <color rgb="FF865357"/>
      </left>
      <right style="medium">
        <color rgb="FFFFFFFF"/>
      </right>
      <top style="medium">
        <color rgb="FF865357"/>
      </top>
      <bottom style="medium">
        <color rgb="FF865357"/>
      </bottom>
      <diagonal/>
    </border>
    <border diagonalUp="false" diagonalDown="false">
      <left style="medium">
        <color rgb="FFFFFFFF"/>
      </left>
      <right style="medium">
        <color rgb="FFFFFFFF"/>
      </right>
      <top style="medium">
        <color rgb="FF865357"/>
      </top>
      <bottom style="medium">
        <color rgb="FF865357"/>
      </bottom>
      <diagonal/>
    </border>
    <border diagonalUp="false" diagonalDown="false">
      <left/>
      <right style="medium">
        <color rgb="FFFFFFFF"/>
      </right>
      <top style="medium">
        <color rgb="FF865357"/>
      </top>
      <bottom style="medium">
        <color rgb="FF865357"/>
      </bottom>
      <diagonal/>
    </border>
    <border diagonalUp="false" diagonalDown="false">
      <left style="medium">
        <color rgb="FFFFFFFF"/>
      </left>
      <right/>
      <top style="medium">
        <color rgb="FF865357"/>
      </top>
      <bottom style="medium">
        <color rgb="FF865357"/>
      </bottom>
      <diagonal/>
    </border>
    <border diagonalUp="false" diagonalDown="false">
      <left style="medium">
        <color rgb="FF3366FF"/>
      </left>
      <right style="medium">
        <color rgb="FF865357"/>
      </right>
      <top/>
      <bottom/>
      <diagonal/>
    </border>
    <border diagonalUp="false" diagonalDown="false">
      <left style="medium">
        <color rgb="FF865357"/>
      </left>
      <right style="medium">
        <color rgb="FF865357"/>
      </right>
      <top style="medium">
        <color rgb="FF865357"/>
      </top>
      <bottom style="medium">
        <color rgb="FF865357"/>
      </bottom>
      <diagonal/>
    </border>
    <border diagonalUp="false" diagonalDown="false">
      <left style="medium">
        <color rgb="FF865357"/>
      </left>
      <right style="medium">
        <color rgb="FF865357"/>
      </right>
      <top/>
      <bottom/>
      <diagonal/>
    </border>
    <border diagonalUp="false" diagonalDown="false">
      <left/>
      <right style="medium">
        <color rgb="FFC0C0C0"/>
      </right>
      <top/>
      <bottom/>
      <diagonal/>
    </border>
    <border diagonalUp="false" diagonalDown="false">
      <left style="medium"/>
      <right style="medium">
        <color rgb="FFC0C0C0"/>
      </right>
      <top/>
      <bottom/>
      <diagonal/>
    </border>
    <border diagonalUp="false" diagonalDown="false">
      <left style="medium"/>
      <right style="medium"/>
      <top/>
      <bottom/>
      <diagonal/>
    </border>
    <border diagonalUp="false" diagonalDown="false">
      <left style="medium">
        <color rgb="FF865357"/>
      </left>
      <right style="medium">
        <color rgb="FF865357"/>
      </right>
      <top style="medium">
        <color rgb="FF865357"/>
      </top>
      <bottom/>
      <diagonal/>
    </border>
    <border diagonalUp="false" diagonalDown="false">
      <left style="medium">
        <color rgb="FF865357"/>
      </left>
      <right style="medium">
        <color rgb="FF865357"/>
      </right>
      <top/>
      <bottom style="medium">
        <color rgb="FF865357"/>
      </bottom>
      <diagonal/>
    </border>
    <border diagonalUp="false" diagonalDown="false">
      <left style="medium">
        <color rgb="FF865357"/>
      </left>
      <right style="medium">
        <color rgb="FF865357"/>
      </right>
      <top style="medium">
        <color rgb="FF865357"/>
      </top>
      <bottom style="medium">
        <color rgb="FFFFFFFF"/>
      </bottom>
      <diagonal/>
    </border>
    <border diagonalUp="false" diagonalDown="false">
      <left style="medium">
        <color rgb="FF865357"/>
      </left>
      <right style="medium">
        <color rgb="FF865357"/>
      </right>
      <top style="medium">
        <color rgb="FFFFFFFF"/>
      </top>
      <bottom style="medium">
        <color rgb="FFFFFFFF"/>
      </bottom>
      <diagonal/>
    </border>
    <border diagonalUp="false" diagonalDown="false">
      <left style="medium">
        <color rgb="FF865357"/>
      </left>
      <right style="medium">
        <color rgb="FF865357"/>
      </right>
      <top style="medium">
        <color rgb="FFFFFFFF"/>
      </top>
      <bottom style="medium">
        <color rgb="FF865357"/>
      </bottom>
      <diagonal/>
    </border>
    <border diagonalUp="false" diagonalDown="false">
      <left style="medium">
        <color rgb="FF00ABEA"/>
      </left>
      <right style="medium">
        <color rgb="FF00ABEA"/>
      </right>
      <top style="medium">
        <color rgb="FF00ABEA"/>
      </top>
      <bottom style="medium">
        <color rgb="FFFFFFFF"/>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medium">
        <color rgb="FF00ABEA"/>
      </left>
      <right style="medium">
        <color rgb="FF00ABEA"/>
      </right>
      <top style="medium">
        <color rgb="FFFFFFFF"/>
      </top>
      <bottom style="medium">
        <color rgb="FF00ABEA"/>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color rgb="FFC0C0C0"/>
      </right>
      <top style="medium"/>
      <bottom style="medium"/>
      <diagonal/>
    </border>
    <border diagonalUp="false" diagonalDown="false">
      <left/>
      <right/>
      <top style="medium"/>
      <bottom style="medium"/>
      <diagonal/>
    </border>
    <border diagonalUp="false" diagonalDown="false">
      <left/>
      <right style="medium">
        <color rgb="FFC0C0C0"/>
      </right>
      <top style="medium"/>
      <bottom style="medium"/>
      <diagonal/>
    </border>
    <border diagonalUp="false" diagonalDown="false">
      <left style="medium"/>
      <right style="medium"/>
      <top/>
      <bottom style="medium"/>
      <diagonal/>
    </border>
    <border diagonalUp="false" diagonalDown="false">
      <left style="medium"/>
      <right style="medium">
        <color rgb="FFC0C0C0"/>
      </right>
      <top style="medium"/>
      <bottom style="thin">
        <color rgb="FFC0C0C0"/>
      </bottom>
      <diagonal/>
    </border>
    <border diagonalUp="false" diagonalDown="false">
      <left style="medium"/>
      <right/>
      <top style="medium"/>
      <bottom style="thin">
        <color rgb="FFC0C0C0"/>
      </bottom>
      <diagonal/>
    </border>
    <border diagonalUp="false" diagonalDown="false">
      <left/>
      <right/>
      <top style="medium"/>
      <bottom style="thin">
        <color rgb="FFC0C0C0"/>
      </bottom>
      <diagonal/>
    </border>
    <border diagonalUp="false" diagonalDown="false">
      <left/>
      <right style="medium">
        <color rgb="FFC0C0C0"/>
      </right>
      <top style="medium"/>
      <bottom style="thin">
        <color rgb="FFC0C0C0"/>
      </bottom>
      <diagonal/>
    </border>
    <border diagonalUp="false" diagonalDown="false">
      <left/>
      <right style="medium"/>
      <top style="medium"/>
      <bottom style="thin">
        <color rgb="FFC0C0C0"/>
      </bottom>
      <diagonal/>
    </border>
    <border diagonalUp="false" diagonalDown="false">
      <left style="medium"/>
      <right style="medium">
        <color rgb="FFC0C0C0"/>
      </right>
      <top style="thin">
        <color rgb="FFC0C0C0"/>
      </top>
      <bottom style="medium"/>
      <diagonal/>
    </border>
    <border diagonalUp="false" diagonalDown="false">
      <left style="medium">
        <color rgb="FFC0C0C0"/>
      </left>
      <right/>
      <top/>
      <bottom style="medium"/>
      <diagonal/>
    </border>
    <border diagonalUp="false" diagonalDown="false">
      <left style="medium"/>
      <right style="thin">
        <color rgb="FFC0C0C0"/>
      </right>
      <top style="medium"/>
      <bottom style="thin">
        <color rgb="FFC0C0C0"/>
      </bottom>
      <diagonal/>
    </border>
    <border diagonalUp="false" diagonalDown="false">
      <left style="medium"/>
      <right style="thin">
        <color rgb="FFC0C0C0"/>
      </right>
      <top style="thin">
        <color rgb="FFC0C0C0"/>
      </top>
      <bottom style="medium"/>
      <diagonal/>
    </border>
    <border diagonalUp="false" diagonalDown="false">
      <left style="medium"/>
      <right style="medium"/>
      <top style="medium"/>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5" fontId="6" fillId="3" borderId="10"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true">
      <alignment horizontal="center" vertical="center" textRotation="0" wrapText="fals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false" hidden="false"/>
    </xf>
    <xf numFmtId="164" fontId="6" fillId="3" borderId="19"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false" hidden="false"/>
    </xf>
    <xf numFmtId="164" fontId="6" fillId="3" borderId="20" xfId="0" applyFont="true" applyBorder="true" applyAlignment="true" applyProtection="true">
      <alignment horizontal="center" vertical="center" textRotation="0" wrapText="false" indent="0" shrinkToFit="false"/>
      <protection locked="true" hidden="false"/>
    </xf>
    <xf numFmtId="166" fontId="6" fillId="3" borderId="21" xfId="0" applyFont="true" applyBorder="true" applyAlignment="true" applyProtection="true">
      <alignment horizontal="center" vertical="center" textRotation="0" wrapText="false" indent="0" shrinkToFit="false"/>
      <protection locked="true" hidden="false"/>
    </xf>
    <xf numFmtId="164" fontId="24" fillId="3" borderId="22"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false" hidden="false"/>
    </xf>
    <xf numFmtId="164" fontId="6" fillId="3" borderId="25" xfId="0" applyFont="true" applyBorder="true" applyAlignment="true" applyProtection="true">
      <alignment horizontal="center" vertical="center" textRotation="0" wrapText="true" indent="0" shrinkToFit="false"/>
      <protection locked="fals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4" fillId="3" borderId="26" xfId="0" applyFont="true" applyBorder="true" applyAlignment="true" applyProtection="true">
      <alignment horizontal="center" vertical="center" textRotation="0" wrapText="fals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false" hidden="false"/>
    </xf>
    <xf numFmtId="164" fontId="6" fillId="3" borderId="28" xfId="0" applyFont="true" applyBorder="true" applyAlignment="true" applyProtection="true">
      <alignment horizontal="center" vertical="center" textRotation="0" wrapText="true" indent="0" shrinkToFit="false"/>
      <protection locked="false" hidden="false"/>
    </xf>
    <xf numFmtId="164" fontId="24" fillId="3" borderId="29" xfId="0" applyFont="true" applyBorder="true" applyAlignment="true" applyProtection="true">
      <alignment horizontal="center"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fals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28" xfId="0" applyFont="tru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28" fillId="0" borderId="3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0" fillId="0" borderId="34"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right" vertical="top" textRotation="0" wrapText="true" indent="0" shrinkToFit="false"/>
      <protection locked="true" hidden="false"/>
    </xf>
    <xf numFmtId="167" fontId="29" fillId="0" borderId="7" xfId="0" applyFont="true" applyBorder="true" applyAlignment="true" applyProtection="true">
      <alignment horizontal="righ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3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33" fillId="2" borderId="36" xfId="0" applyFont="true" applyBorder="true" applyAlignment="true" applyProtection="true">
      <alignment horizontal="center" vertical="bottom" textRotation="0" wrapText="false" indent="0" shrinkToFit="false"/>
      <protection locked="true" hidden="false"/>
    </xf>
    <xf numFmtId="166" fontId="33" fillId="2" borderId="37" xfId="0" applyFont="true" applyBorder="true" applyAlignment="true" applyProtection="true">
      <alignment horizontal="center" vertical="bottom" textRotation="0" wrapText="false" indent="0" shrinkToFit="false"/>
      <protection locked="true" hidden="false"/>
    </xf>
    <xf numFmtId="166" fontId="33" fillId="2" borderId="38" xfId="0" applyFont="true" applyBorder="true" applyAlignment="true" applyProtection="true">
      <alignment horizontal="center" vertical="bottom" textRotation="0" wrapText="false" indent="0" shrinkToFit="false"/>
      <protection locked="true" hidden="false"/>
    </xf>
    <xf numFmtId="166" fontId="33" fillId="2" borderId="39" xfId="0" applyFont="true" applyBorder="true" applyAlignment="true" applyProtection="true">
      <alignment horizontal="center" vertical="bottom" textRotation="0" wrapText="false" indent="0" shrinkToFit="false"/>
      <protection locked="true" hidden="false"/>
    </xf>
    <xf numFmtId="164" fontId="31" fillId="0" borderId="4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0" fillId="0" borderId="34" xfId="0" applyFont="true" applyBorder="true" applyAlignment="true" applyProtection="true">
      <alignment horizontal="center" vertical="center" textRotation="0" wrapText="true" indent="0" shrinkToFit="false"/>
      <protection locked="false" hidden="false"/>
    </xf>
    <xf numFmtId="166" fontId="7" fillId="0" borderId="41" xfId="0" applyFont="true" applyBorder="true" applyAlignment="true" applyProtection="true">
      <alignment horizontal="center" vertical="center" textRotation="0" wrapText="true" indent="0" shrinkToFit="false"/>
      <protection locked="true" hidden="false"/>
    </xf>
    <xf numFmtId="166" fontId="7" fillId="0" borderId="41"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center" vertical="bottom" textRotation="0" wrapText="false" indent="0" shrinkToFit="false"/>
      <protection locked="true" hidden="false"/>
    </xf>
    <xf numFmtId="164" fontId="34" fillId="0" borderId="43" xfId="0" applyFont="true" applyBorder="true" applyAlignment="true" applyProtection="true">
      <alignment horizontal="center" vertical="bottom" textRotation="0" wrapText="false" indent="0" shrinkToFit="false"/>
      <protection locked="true" hidden="false"/>
    </xf>
    <xf numFmtId="164" fontId="34" fillId="0" borderId="44" xfId="0" applyFont="true" applyBorder="true" applyAlignment="true" applyProtection="true">
      <alignment horizontal="center" vertical="bottom" textRotation="0" wrapText="false" indent="0" shrinkToFit="false"/>
      <protection locked="true" hidden="false"/>
    </xf>
    <xf numFmtId="164" fontId="34" fillId="0" borderId="45" xfId="0" applyFont="true" applyBorder="true" applyAlignment="true" applyProtection="true">
      <alignment horizontal="center" vertical="bottom" textRotation="0" wrapText="false" indent="0" shrinkToFit="false"/>
      <protection locked="true" hidden="false"/>
    </xf>
    <xf numFmtId="164" fontId="35" fillId="2" borderId="46"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false" hidden="false"/>
    </xf>
    <xf numFmtId="166" fontId="7" fillId="0" borderId="35" xfId="0" applyFont="true" applyBorder="true" applyAlignment="true" applyProtection="true">
      <alignment horizontal="center" vertical="bottom" textRotation="0" wrapText="false" indent="0" shrinkToFit="false"/>
      <protection locked="true" hidden="false"/>
    </xf>
    <xf numFmtId="166" fontId="7" fillId="0" borderId="42" xfId="0" applyFont="true" applyBorder="true" applyAlignment="true" applyProtection="true">
      <alignment horizontal="center" vertical="bottom" textRotation="0" wrapText="false" indent="0" shrinkToFit="false"/>
      <protection locked="true" hidden="false"/>
    </xf>
    <xf numFmtId="166" fontId="7" fillId="0" borderId="42" xfId="0" applyFont="true" applyBorder="true" applyAlignment="true" applyProtection="true">
      <alignment horizontal="center" vertical="bottom" textRotation="0" wrapText="false" indent="0" shrinkToFit="false"/>
      <protection locked="true" hidden="false"/>
    </xf>
    <xf numFmtId="166" fontId="36" fillId="0" borderId="47" xfId="0" applyFont="true" applyBorder="true" applyAlignment="false" applyProtection="true">
      <alignment horizontal="general" vertical="bottom" textRotation="0" wrapText="false" indent="0" shrinkToFit="false"/>
      <protection locked="false" hidden="false"/>
    </xf>
    <xf numFmtId="166" fontId="7" fillId="0" borderId="18" xfId="0" applyFont="true" applyBorder="true" applyAlignment="true" applyProtection="true">
      <alignment horizontal="center" vertical="bottom" textRotation="0" wrapText="false" indent="0" shrinkToFit="false"/>
      <protection locked="true" hidden="false"/>
    </xf>
    <xf numFmtId="166" fontId="7" fillId="0" borderId="47" xfId="0" applyFont="true" applyBorder="true" applyAlignment="true" applyProtection="true">
      <alignment horizontal="center" vertical="bottom" textRotation="0" wrapText="false" indent="0" shrinkToFit="false"/>
      <protection locked="true" hidden="false"/>
    </xf>
    <xf numFmtId="166" fontId="7" fillId="0" borderId="47" xfId="0" applyFont="true" applyBorder="true" applyAlignment="true" applyProtection="true">
      <alignment horizontal="center" vertical="bottom" textRotation="0" wrapText="false" indent="0" shrinkToFit="false"/>
      <protection locked="true" hidden="false"/>
    </xf>
    <xf numFmtId="164" fontId="35" fillId="2" borderId="46" xfId="0" applyFont="true" applyBorder="true" applyAlignment="true" applyProtection="true">
      <alignment horizontal="center" vertical="bottom" textRotation="0" wrapText="false" indent="0" shrinkToFit="false"/>
      <protection locked="fals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false" hidden="false"/>
    </xf>
    <xf numFmtId="164" fontId="35" fillId="2" borderId="48" xfId="0" applyFont="true" applyBorder="true" applyAlignment="false" applyProtection="true">
      <alignment horizontal="general" vertical="bottom" textRotation="0" wrapText="false" indent="0" shrinkToFit="false"/>
      <protection locked="false" hidden="false"/>
    </xf>
    <xf numFmtId="166" fontId="7" fillId="0" borderId="41" xfId="0" applyFont="true" applyBorder="true" applyAlignment="true" applyProtection="true">
      <alignment horizontal="center" vertical="center" textRotation="0" wrapText="false" indent="0" shrinkToFit="false"/>
      <protection locked="true" hidden="false"/>
    </xf>
    <xf numFmtId="164" fontId="35" fillId="2" borderId="49" xfId="0" applyFont="true" applyBorder="true" applyAlignment="false" applyProtection="true">
      <alignment horizontal="general" vertical="bottom" textRotation="0" wrapText="false" indent="0" shrinkToFit="false"/>
      <protection locked="false" hidden="false"/>
    </xf>
    <xf numFmtId="166" fontId="37" fillId="0" borderId="41" xfId="0" applyFont="true" applyBorder="true" applyAlignment="true" applyProtection="true">
      <alignment horizontal="center" vertical="center" textRotation="0" wrapText="false" indent="0" shrinkToFit="false"/>
      <protection locked="true" hidden="false"/>
    </xf>
    <xf numFmtId="166" fontId="37" fillId="0" borderId="41" xfId="0" applyFont="true" applyBorder="true" applyAlignment="true" applyProtection="true">
      <alignment horizontal="center" vertical="center" textRotation="0" wrapText="false" indent="0" shrinkToFit="false"/>
      <protection locked="true" hidden="false"/>
    </xf>
    <xf numFmtId="164" fontId="35" fillId="2" borderId="50" xfId="0" applyFont="true" applyBorder="true" applyAlignment="false" applyProtection="true">
      <alignment horizontal="general" vertical="bottom" textRotation="0" wrapText="false" indent="0" shrinkToFit="false"/>
      <protection locked="false" hidden="false"/>
    </xf>
    <xf numFmtId="166" fontId="7" fillId="0" borderId="2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35" fillId="6" borderId="51" xfId="0" applyFont="true" applyBorder="true" applyAlignment="true" applyProtection="true">
      <alignment horizontal="general" vertical="bottom" textRotation="0" wrapText="false" indent="0" shrinkToFit="false"/>
      <protection locked="false" hidden="false"/>
    </xf>
    <xf numFmtId="168" fontId="38" fillId="0" borderId="52" xfId="0" applyFont="true" applyBorder="true" applyAlignment="true" applyProtection="false">
      <alignment horizontal="center" vertical="center" textRotation="0" wrapText="false" indent="0" shrinkToFit="false"/>
      <protection locked="true" hidden="false"/>
    </xf>
    <xf numFmtId="164" fontId="35" fillId="6" borderId="53" xfId="0" applyFont="true" applyBorder="true" applyAlignment="true" applyProtection="true">
      <alignment horizontal="general" vertical="bottom" textRotation="0" wrapText="false" indent="0" shrinkToFit="false"/>
      <protection locked="false" hidden="false"/>
    </xf>
    <xf numFmtId="166" fontId="0" fillId="0" borderId="52"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7"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1" fillId="8" borderId="11" xfId="0" applyFont="true" applyBorder="true" applyAlignment="true" applyProtection="true">
      <alignment horizontal="center" vertical="center" textRotation="90" wrapText="true" indent="0" shrinkToFit="false"/>
      <protection locked="true" hidden="false"/>
    </xf>
    <xf numFmtId="164" fontId="31" fillId="8" borderId="17" xfId="0" applyFont="true" applyBorder="true" applyAlignment="true" applyProtection="true">
      <alignment horizontal="center" vertical="center" textRotation="9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1" fillId="8" borderId="54" xfId="0" applyFont="true" applyBorder="true" applyAlignment="true" applyProtection="true">
      <alignment horizontal="center" vertical="center" textRotation="0" wrapText="true" indent="0" shrinkToFit="false"/>
      <protection locked="true" hidden="false"/>
    </xf>
    <xf numFmtId="164" fontId="41" fillId="8" borderId="55" xfId="0" applyFont="true" applyBorder="true" applyAlignment="true" applyProtection="true">
      <alignment horizontal="center" vertical="center" textRotation="0" wrapText="true" indent="0" shrinkToFit="false"/>
      <protection locked="true" hidden="false"/>
    </xf>
    <xf numFmtId="164" fontId="41" fillId="8" borderId="3" xfId="0" applyFont="true" applyBorder="true" applyAlignment="true" applyProtection="true">
      <alignment horizontal="center" vertical="center" textRotation="0" wrapText="true" indent="0" shrinkToFit="false"/>
      <protection locked="true" hidden="false"/>
    </xf>
    <xf numFmtId="164" fontId="41" fillId="8" borderId="11" xfId="0" applyFont="true" applyBorder="true" applyAlignment="true" applyProtection="true">
      <alignment horizontal="center" vertical="center" textRotation="0" wrapText="true" indent="0" shrinkToFit="false"/>
      <protection locked="true" hidden="false"/>
    </xf>
    <xf numFmtId="166" fontId="41" fillId="8" borderId="54" xfId="0" applyFont="true" applyBorder="true" applyAlignment="true" applyProtection="true">
      <alignment horizontal="center" vertical="center" textRotation="0" wrapText="true" indent="0" shrinkToFit="false"/>
      <protection locked="true" hidden="false"/>
    </xf>
    <xf numFmtId="164" fontId="42" fillId="8" borderId="0" xfId="0" applyFont="true" applyBorder="false" applyAlignment="true" applyProtection="true">
      <alignment horizontal="center" vertical="center" textRotation="0" wrapText="true" indent="0" shrinkToFit="false"/>
      <protection locked="true" hidden="false"/>
    </xf>
    <xf numFmtId="164" fontId="42" fillId="7" borderId="4"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90" wrapText="true" indent="0" shrinkToFit="false"/>
      <protection locked="true" hidden="false"/>
    </xf>
    <xf numFmtId="164" fontId="17" fillId="0" borderId="56" xfId="0" applyFont="true" applyBorder="true" applyAlignment="true" applyProtection="true">
      <alignment horizontal="center" vertical="center" textRotation="90" wrapText="true" indent="0"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90" wrapText="true" indent="0" shrinkToFit="false"/>
      <protection locked="true" hidden="false"/>
    </xf>
    <xf numFmtId="164" fontId="17" fillId="0" borderId="55" xfId="0" applyFont="true" applyBorder="true" applyAlignment="true" applyProtection="true">
      <alignment horizontal="center" vertical="center" textRotation="90" wrapText="tru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90" wrapText="true" indent="0" shrinkToFit="false"/>
      <protection locked="true" hidden="false"/>
    </xf>
    <xf numFmtId="164" fontId="17" fillId="0" borderId="57" xfId="0" applyFont="true" applyBorder="true" applyAlignment="true" applyProtection="true">
      <alignment horizontal="center" vertical="center" textRotation="90" wrapText="true" indent="0" shrinkToFit="false"/>
      <protection locked="true" hidden="false"/>
    </xf>
    <xf numFmtId="164" fontId="43" fillId="0" borderId="57" xfId="0" applyFont="true" applyBorder="true" applyAlignment="true" applyProtection="true">
      <alignment horizontal="center" vertical="center" textRotation="90" wrapText="true" indent="0" shrinkToFit="false"/>
      <protection locked="true" hidden="false"/>
    </xf>
    <xf numFmtId="164" fontId="17" fillId="0" borderId="56" xfId="0" applyFont="true" applyBorder="true" applyAlignment="true" applyProtection="true">
      <alignment horizontal="center" vertical="center" textRotation="0" wrapText="true" indent="0" shrinkToFit="false"/>
      <protection locked="true" hidden="false"/>
    </xf>
    <xf numFmtId="164" fontId="42" fillId="7" borderId="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6" fontId="44" fillId="8" borderId="59" xfId="0" applyFont="true" applyBorder="true" applyAlignment="true" applyProtection="true">
      <alignment horizontal="center" vertical="center" textRotation="90" wrapText="true" indent="0" shrinkToFit="false"/>
      <protection locked="true" hidden="false"/>
    </xf>
    <xf numFmtId="166" fontId="45" fillId="0" borderId="31" xfId="0" applyFont="true" applyBorder="true" applyAlignment="true" applyProtection="true">
      <alignment horizontal="center" vertical="center" textRotation="90" wrapText="true" indent="0" shrinkToFit="false"/>
      <protection locked="true" hidden="false"/>
    </xf>
    <xf numFmtId="164" fontId="0" fillId="3" borderId="54" xfId="0" applyFont="true" applyBorder="true" applyAlignment="true" applyProtection="true">
      <alignment horizontal="center" vertical="center" textRotation="90" wrapText="true" indent="0" shrinkToFit="false"/>
      <protection locked="true" hidden="false"/>
    </xf>
    <xf numFmtId="169" fontId="45" fillId="0" borderId="56"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44" fillId="0" borderId="17" xfId="0" applyFont="true" applyBorder="true" applyAlignment="true" applyProtection="true">
      <alignment horizontal="center" vertical="center" textRotation="0" wrapText="true" indent="0" shrinkToFit="false"/>
      <protection locked="true" hidden="false"/>
    </xf>
    <xf numFmtId="164" fontId="31" fillId="0" borderId="60" xfId="0" applyFont="true" applyBorder="true" applyAlignment="true" applyProtection="true">
      <alignment horizontal="center" vertical="center" textRotation="0" wrapText="true" indent="0" shrinkToFit="false"/>
      <protection locked="true" hidden="false"/>
    </xf>
    <xf numFmtId="164" fontId="45" fillId="0" borderId="61" xfId="0" applyFont="true" applyBorder="true" applyAlignment="true" applyProtection="true">
      <alignment horizontal="left" vertical="center" textRotation="0" wrapText="true" indent="0" shrinkToFit="false"/>
      <protection locked="false" hidden="false"/>
    </xf>
    <xf numFmtId="169" fontId="0" fillId="0" borderId="60" xfId="0" applyFont="true" applyBorder="true" applyAlignment="true" applyProtection="true">
      <alignment horizontal="center" vertical="center" textRotation="0" wrapText="true" indent="0" shrinkToFit="false"/>
      <protection locked="false" hidden="false"/>
    </xf>
    <xf numFmtId="166" fontId="45" fillId="0" borderId="62" xfId="0" applyFont="true" applyBorder="true" applyAlignment="true" applyProtection="true">
      <alignment horizontal="center" vertical="center" textRotation="0" wrapText="true" indent="0" shrinkToFit="false"/>
      <protection locked="true" hidden="false"/>
    </xf>
    <xf numFmtId="166" fontId="44" fillId="0" borderId="62" xfId="0" applyFont="true" applyBorder="true" applyAlignment="true" applyProtection="true">
      <alignment horizontal="center" vertical="center" textRotation="0" wrapText="true" indent="0" shrinkToFit="false"/>
      <protection locked="true" hidden="false"/>
    </xf>
    <xf numFmtId="166" fontId="44" fillId="0" borderId="63" xfId="0" applyFont="true" applyBorder="true" applyAlignment="true" applyProtection="true">
      <alignment horizontal="center" vertical="center" textRotation="0" wrapText="true" indent="0" shrinkToFit="false"/>
      <protection locked="true" hidden="false"/>
    </xf>
    <xf numFmtId="166" fontId="45" fillId="0" borderId="64" xfId="0" applyFont="true" applyBorder="true" applyAlignment="true" applyProtection="true">
      <alignment horizontal="center" vertical="center" textRotation="0" wrapText="true" indent="0" shrinkToFit="false"/>
      <protection locked="true" hidden="false"/>
    </xf>
    <xf numFmtId="166" fontId="44" fillId="0" borderId="62" xfId="0" applyFont="true" applyBorder="true" applyAlignment="true" applyProtection="true">
      <alignment horizontal="right" vertical="center" textRotation="0" wrapText="true" indent="0" shrinkToFit="false"/>
      <protection locked="true" hidden="false"/>
    </xf>
    <xf numFmtId="166" fontId="44" fillId="0" borderId="63" xfId="0" applyFont="true" applyBorder="true" applyAlignment="true" applyProtection="true">
      <alignment horizontal="left" vertical="center" textRotation="0" wrapText="true" indent="0" shrinkToFit="false"/>
      <protection locked="true" hidden="false"/>
    </xf>
    <xf numFmtId="166" fontId="44" fillId="0" borderId="64"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false" hidden="false"/>
    </xf>
    <xf numFmtId="166" fontId="45" fillId="0" borderId="2" xfId="0" applyFont="true" applyBorder="true" applyAlignment="true" applyProtection="true">
      <alignment horizontal="center" vertical="center" textRotation="0" wrapText="true" indent="0" shrinkToFit="false"/>
      <protection locked="true" hidden="false"/>
    </xf>
    <xf numFmtId="166" fontId="44" fillId="0"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1" fillId="0" borderId="65" xfId="0"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false" hidden="false"/>
    </xf>
    <xf numFmtId="169" fontId="0" fillId="0" borderId="44" xfId="0" applyFont="true" applyBorder="true" applyAlignment="true" applyProtection="true">
      <alignment horizontal="center" vertical="center" textRotation="0" wrapText="true" indent="0" shrinkToFit="false"/>
      <protection locked="false" hidden="false"/>
    </xf>
    <xf numFmtId="166" fontId="45" fillId="0" borderId="66" xfId="0" applyFont="true" applyBorder="true" applyAlignment="true" applyProtection="true">
      <alignment horizontal="center" vertical="center" textRotation="0" wrapText="true" indent="0" shrinkToFit="false"/>
      <protection locked="true" hidden="false"/>
    </xf>
    <xf numFmtId="166" fontId="45" fillId="0" borderId="32"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6" fontId="44" fillId="0" borderId="43" xfId="0" applyFont="true" applyBorder="true" applyAlignment="true" applyProtection="true">
      <alignment horizontal="center" vertical="center" textRotation="0" wrapText="true" indent="0" shrinkToFit="false"/>
      <protection locked="true" hidden="false"/>
    </xf>
    <xf numFmtId="166" fontId="45" fillId="0" borderId="5"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right" vertical="center" textRotation="0" wrapText="true" indent="0" shrinkToFit="false"/>
      <protection locked="true" hidden="false"/>
    </xf>
    <xf numFmtId="166" fontId="44" fillId="0" borderId="43" xfId="0" applyFont="true" applyBorder="true" applyAlignment="true" applyProtection="true">
      <alignment horizontal="left" vertical="center" textRotation="0" wrapText="true" indent="0" shrinkToFit="false"/>
      <protection locked="true" hidden="false"/>
    </xf>
    <xf numFmtId="166" fontId="44" fillId="0" borderId="5" xfId="0" applyFont="true" applyBorder="true" applyAlignment="true" applyProtection="true">
      <alignment horizontal="center" vertical="center" textRotation="0" wrapText="true" indent="0" shrinkToFit="false"/>
      <protection locked="true" hidden="false"/>
    </xf>
    <xf numFmtId="164" fontId="0" fillId="3" borderId="31" xfId="0" applyFont="true" applyBorder="true" applyAlignment="true" applyProtection="true">
      <alignment horizontal="center" vertical="center" textRotation="9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6" fontId="44" fillId="3" borderId="55"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6" fontId="44" fillId="3" borderId="17" xfId="0" applyFont="true" applyBorder="true" applyAlignment="true" applyProtection="true">
      <alignment horizontal="center" vertical="center" textRotation="0" wrapText="true" indent="0" shrinkToFit="false"/>
      <protection locked="true" hidden="false"/>
    </xf>
    <xf numFmtId="164" fontId="45" fillId="0" borderId="59" xfId="0" applyFont="true" applyBorder="true" applyAlignment="true" applyProtection="false">
      <alignment horizontal="left" vertical="center" textRotation="0" wrapText="true" indent="0" shrinkToFit="false"/>
      <protection locked="true" hidden="false"/>
    </xf>
    <xf numFmtId="166" fontId="44" fillId="3" borderId="11" xfId="0" applyFont="true" applyBorder="true" applyAlignment="true" applyProtection="true">
      <alignment horizontal="center" vertical="center" textRotation="0" wrapText="true" indent="0" shrinkToFit="false"/>
      <protection locked="true" hidden="false"/>
    </xf>
    <xf numFmtId="166" fontId="44" fillId="8" borderId="11" xfId="0" applyFont="true" applyBorder="true" applyAlignment="true" applyProtection="true">
      <alignment horizontal="center" vertical="center" textRotation="90" wrapText="true" indent="0" shrinkToFit="false"/>
      <protection locked="true" hidden="false"/>
    </xf>
    <xf numFmtId="166" fontId="45" fillId="0" borderId="11" xfId="0" applyFont="true" applyBorder="true" applyAlignment="true" applyProtection="true">
      <alignment horizontal="center" vertical="center" textRotation="90" wrapText="true" indent="0" shrinkToFit="false"/>
      <protection locked="true" hidden="false"/>
    </xf>
    <xf numFmtId="164" fontId="31" fillId="0" borderId="67" xfId="0" applyFont="true" applyBorder="true" applyAlignment="true" applyProtection="true">
      <alignment horizontal="center" vertical="center" textRotation="0" wrapText="true" indent="0" shrinkToFit="false"/>
      <protection locked="true" hidden="false"/>
    </xf>
    <xf numFmtId="164" fontId="31" fillId="0" borderId="68"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90" wrapText="true" indent="0" shrinkToFit="false"/>
      <protection locked="true" hidden="false"/>
    </xf>
    <xf numFmtId="164" fontId="0" fillId="3" borderId="32" xfId="0" applyFont="true" applyBorder="true" applyAlignment="true" applyProtection="true">
      <alignment horizontal="center" vertical="center" textRotation="90" wrapText="true" indent="0" shrinkToFit="false"/>
      <protection locked="true" hidden="false"/>
    </xf>
    <xf numFmtId="164" fontId="0" fillId="7" borderId="31" xfId="0" applyFont="true" applyBorder="true" applyAlignment="true" applyProtection="true">
      <alignment horizontal="center" vertical="center" textRotation="0" wrapText="tru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8"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8" borderId="11" xfId="0" applyFont="true" applyBorder="true" applyAlignment="true" applyProtection="true">
      <alignment horizontal="center" vertical="center" textRotation="90" wrapText="true" indent="0" shrinkToFit="false"/>
      <protection locked="true" hidden="false"/>
    </xf>
    <xf numFmtId="164" fontId="44" fillId="8" borderId="17" xfId="0" applyFont="true" applyBorder="true" applyAlignment="true" applyProtection="tru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90" wrapText="true" indent="0" shrinkToFit="false"/>
      <protection locked="true" hidden="false"/>
    </xf>
    <xf numFmtId="164" fontId="16" fillId="0" borderId="57" xfId="0" applyFont="true" applyBorder="true" applyAlignment="true" applyProtection="true">
      <alignment horizontal="center" vertical="center" textRotation="90" wrapText="true" indent="0" shrinkToFit="false"/>
      <protection locked="true" hidden="false"/>
    </xf>
    <xf numFmtId="164" fontId="17" fillId="0" borderId="55" xfId="0" applyFont="true" applyBorder="true" applyAlignment="true" applyProtection="true">
      <alignment horizontal="center" vertical="center" textRotation="0" wrapText="true" indent="0" shrinkToFit="false"/>
      <protection locked="true" hidden="false"/>
    </xf>
    <xf numFmtId="166" fontId="31" fillId="8" borderId="59" xfId="0" applyFont="true" applyBorder="true" applyAlignment="true" applyProtection="true">
      <alignment horizontal="center" vertical="center" textRotation="90" wrapText="true" indent="0" shrinkToFit="false"/>
      <protection locked="true" hidden="false"/>
    </xf>
    <xf numFmtId="166" fontId="0" fillId="0" borderId="31" xfId="0" applyFont="true" applyBorder="true" applyAlignment="true" applyProtection="true">
      <alignment horizontal="center" vertical="center" textRotation="9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69" xfId="0" applyFont="true" applyBorder="true" applyAlignment="true" applyProtection="true">
      <alignment horizontal="center" vertical="center" textRotation="0" wrapText="true" indent="0" shrinkToFit="false"/>
      <protection locked="false" hidden="false"/>
    </xf>
    <xf numFmtId="168" fontId="0" fillId="0" borderId="60" xfId="0" applyFont="true" applyBorder="true" applyAlignment="true" applyProtection="true">
      <alignment horizontal="center" vertical="center" textRotation="0" wrapText="true" indent="0" shrinkToFit="false"/>
      <protection locked="false" hidden="false"/>
    </xf>
    <xf numFmtId="166" fontId="31" fillId="0" borderId="62" xfId="0" applyFont="true" applyBorder="true" applyAlignment="true" applyProtection="true">
      <alignment horizontal="center" vertical="center" textRotation="0" wrapText="true" indent="0" shrinkToFit="false"/>
      <protection locked="true" hidden="false"/>
    </xf>
    <xf numFmtId="166" fontId="31" fillId="0" borderId="63" xfId="0" applyFont="true" applyBorder="true" applyAlignment="true" applyProtection="true">
      <alignment horizontal="center" vertical="center" textRotation="0" wrapText="true" indent="0" shrinkToFit="false"/>
      <protection locked="true" hidden="false"/>
    </xf>
    <xf numFmtId="170" fontId="0" fillId="0" borderId="60" xfId="0" applyFont="true" applyBorder="true" applyAlignment="true" applyProtection="true">
      <alignment horizontal="center" vertical="center" textRotation="0" wrapText="true" indent="0" shrinkToFit="false"/>
      <protection locked="false" hidden="false"/>
    </xf>
    <xf numFmtId="168" fontId="45" fillId="0" borderId="64" xfId="0" applyFont="true" applyBorder="true" applyAlignment="true" applyProtection="true">
      <alignment horizontal="center" vertical="center" textRotation="0" wrapText="true" indent="0" shrinkToFit="false"/>
      <protection locked="true" hidden="false"/>
    </xf>
    <xf numFmtId="170" fontId="45" fillId="0" borderId="6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false" hidden="false"/>
    </xf>
    <xf numFmtId="168" fontId="0" fillId="0" borderId="44" xfId="0" applyFont="true" applyBorder="true" applyAlignment="true" applyProtection="true">
      <alignment horizontal="center" vertical="center" textRotation="0" wrapText="true" indent="0" shrinkToFit="false"/>
      <protection locked="false" hidden="false"/>
    </xf>
    <xf numFmtId="166" fontId="31" fillId="0" borderId="43" xfId="0" applyFont="true" applyBorder="true" applyAlignment="true" applyProtection="true">
      <alignment horizontal="center" vertical="center" textRotation="0" wrapText="true" indent="0" shrinkToFit="false"/>
      <protection locked="true" hidden="false"/>
    </xf>
    <xf numFmtId="170" fontId="0" fillId="0" borderId="44" xfId="0" applyFont="true" applyBorder="true" applyAlignment="true" applyProtection="true">
      <alignment horizontal="center" vertical="center" textRotation="0" wrapText="true" indent="0" shrinkToFit="false"/>
      <protection locked="false" hidden="false"/>
    </xf>
    <xf numFmtId="164" fontId="31" fillId="0" borderId="55" xfId="0" applyFont="true" applyBorder="true" applyAlignment="true" applyProtection="true">
      <alignment horizontal="center" vertical="center" textRotation="0" wrapText="true" indent="0" shrinkToFit="false"/>
      <protection locked="true" hidden="false"/>
    </xf>
    <xf numFmtId="166" fontId="31" fillId="8" borderId="11" xfId="0" applyFont="true" applyBorder="true" applyAlignment="true" applyProtection="true">
      <alignment horizontal="center" vertical="center" textRotation="90" wrapText="true" indent="0" shrinkToFit="false"/>
      <protection locked="true" hidden="false"/>
    </xf>
    <xf numFmtId="166" fontId="0" fillId="0" borderId="11" xfId="0" applyFont="true" applyBorder="true" applyAlignment="true" applyProtection="true">
      <alignment horizontal="center" vertical="center" textRotation="90" wrapText="true" indent="0" shrinkToFit="false"/>
      <protection locked="true" hidden="false"/>
    </xf>
    <xf numFmtId="166" fontId="31" fillId="8" borderId="45" xfId="0" applyFont="true" applyBorder="true" applyAlignment="true" applyProtection="true">
      <alignment horizontal="center" vertical="center" textRotation="90" wrapText="true" indent="0" shrinkToFit="false"/>
      <protection locked="true" hidden="false"/>
    </xf>
    <xf numFmtId="166" fontId="44" fillId="3" borderId="3"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true">
      <alignment horizontal="center" vertical="center" textRotation="0" wrapText="true" indent="0" shrinkToFit="false"/>
      <protection locked="true" hidden="false"/>
    </xf>
    <xf numFmtId="164" fontId="31" fillId="8" borderId="2"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false"/>
    </xf>
    <xf numFmtId="164" fontId="31" fillId="8"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family val="0"/>
      </font>
      <fill>
        <patternFill>
          <bgColor rgb="FF000090"/>
        </patternFill>
      </fill>
    </dxf>
    <dxf>
      <font>
        <name val="Arial"/>
        <family val="0"/>
      </font>
      <fill>
        <patternFill>
          <bgColor rgb="FF000090"/>
        </patternFill>
      </fill>
    </dxf>
    <dxf>
      <font>
        <name val="Arial"/>
        <family val="0"/>
      </font>
      <fill>
        <patternFill>
          <bgColor rgb="FF000090"/>
        </patternFill>
      </fill>
    </dxf>
    <dxf>
      <font>
        <name val="Arial"/>
        <family val="0"/>
      </font>
      <fill>
        <patternFill>
          <bgColor rgb="FF000090"/>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dxf>
    <dxf>
      <font>
        <name val="Arial"/>
        <family val="0"/>
        <color rgb="FF333399"/>
      </font>
      <fill>
        <patternFill>
          <bgColor rgb="FF000090"/>
        </patternFill>
      </fill>
    </dxf>
    <dxf>
      <font>
        <name val="Arial"/>
        <family val="0"/>
        <color rgb="FF333399"/>
      </font>
      <fill>
        <patternFill>
          <bgColor rgb="FF000090"/>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b val="1"/>
        <i val="0"/>
      </font>
      <fill>
        <patternFill>
          <bgColor rgb="FFFFCC00"/>
        </patternFill>
      </fill>
    </dxf>
    <dxf>
      <font>
        <name val="Arial"/>
        <family val="0"/>
        <b val="1"/>
        <i val="0"/>
      </font>
      <fill>
        <patternFill>
          <bgColor rgb="FFC0C0C0"/>
        </patternFill>
      </fill>
    </dxf>
    <dxf>
      <font>
        <name val="Arial"/>
        <family val="0"/>
        <b val="1"/>
        <i val="0"/>
      </font>
      <fill>
        <patternFill>
          <bgColor rgb="FFFF9900"/>
        </patternFill>
      </fill>
    </dxf>
    <dxf>
      <font>
        <name val="Arial"/>
        <family val="0"/>
        <color rgb="FFFFFFFF"/>
      </font>
    </dxf>
    <dxf>
      <font>
        <name val="Arial"/>
        <family val="0"/>
        <b val="1"/>
        <i val="0"/>
        <color rgb="FF00ABEA"/>
      </font>
      <fill>
        <patternFill>
          <bgColor rgb="FFFFCC00"/>
        </patternFill>
      </fill>
    </dxf>
    <dxf>
      <font>
        <name val="Arial"/>
        <family val="0"/>
        <b val="1"/>
        <i val="0"/>
        <color rgb="FF00ABEA"/>
      </font>
      <fill>
        <patternFill>
          <bgColor rgb="FFC0C0C0"/>
        </patternFill>
      </fill>
    </dxf>
    <dxf>
      <font>
        <name val="Arial"/>
        <family val="0"/>
        <b val="1"/>
        <i val="0"/>
        <color rgb="FF00ABEA"/>
      </font>
      <fill>
        <patternFill>
          <bgColor rgb="FFFF6600"/>
        </patternFill>
      </fill>
    </dxf>
    <dxf>
      <font>
        <name val="Arial"/>
        <family val="0"/>
        <color rgb="FF99CCFF"/>
      </font>
    </dxf>
    <dxf>
      <font>
        <name val="Arial"/>
        <family val="0"/>
        <color rgb="00FFFFFF"/>
      </font>
      <fill>
        <patternFill>
          <bgColor rgb="FFFFF58C"/>
        </patternFill>
      </fill>
    </dxf>
    <dxf>
      <font>
        <name val="Arial"/>
        <family val="0"/>
      </font>
      <fill>
        <patternFill>
          <bgColor rgb="FFFFF58C"/>
        </patternFill>
      </fill>
    </dxf>
    <dxf>
      <font>
        <name val="Arial"/>
        <family val="0"/>
      </font>
      <fill>
        <patternFill>
          <bgColor rgb="FFFFF58C"/>
        </patternFill>
      </fill>
    </dxf>
    <dxf>
      <font>
        <name val="Arial"/>
        <family val="0"/>
      </font>
      <fill>
        <patternFill>
          <bgColor rgb="FFFFF58C"/>
        </patternFill>
      </fill>
    </dxf>
    <dxf>
      <font>
        <name val="Arial"/>
        <family val="0"/>
      </font>
      <fill>
        <patternFill>
          <bgColor rgb="FFFFF58C"/>
        </patternFill>
      </fill>
    </dxf>
  </dxf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9999FF"/>
      <rgbColor rgb="FF865357"/>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14240</xdr:colOff>
      <xdr:row>2</xdr:row>
      <xdr:rowOff>0</xdr:rowOff>
    </xdr:from>
    <xdr:to>
      <xdr:col>25</xdr:col>
      <xdr:colOff>784800</xdr:colOff>
      <xdr:row>5</xdr:row>
      <xdr:rowOff>305280</xdr:rowOff>
    </xdr:to>
    <xdr:sp>
      <xdr:nvSpPr>
        <xdr:cNvPr id="0" name="Text Box 1"/>
        <xdr:cNvSpPr/>
      </xdr:nvSpPr>
      <xdr:spPr>
        <a:xfrm>
          <a:off x="17269200" y="324000"/>
          <a:ext cx="4093560" cy="790920"/>
        </a:xfrm>
        <a:prstGeom prst="rect">
          <a:avLst/>
        </a:prstGeom>
        <a:noFill/>
        <a:ln w="0">
          <a:noFill/>
        </a:ln>
      </xdr:spPr>
      <xdr:style>
        <a:lnRef idx="0"/>
        <a:fillRef idx="0"/>
        <a:effectRef idx="0"/>
        <a:fontRef idx="minor"/>
      </xdr:style>
      <xdr:txBody>
        <a:bodyPr lIns="0" rIns="36360" tIns="27360" bIns="0" anchor="t">
          <a:noAutofit/>
        </a:bodyPr>
        <a:p>
          <a:pPr algn="r"/>
          <a:r>
            <a:rPr b="1" lang="en-US" sz="1600" spc="-1" strike="noStrike">
              <a:solidFill>
                <a:srgbClr val="00abea"/>
              </a:solidFill>
              <a:latin typeface="Arial"/>
            </a:rPr>
            <a:t>Secondary Scoresheet</a:t>
          </a:r>
          <a:endParaRPr b="0" lang="en-US" sz="1600" spc="-1" strike="noStrike">
            <a:latin typeface="Times New Roman"/>
          </a:endParaRPr>
        </a:p>
        <a:p>
          <a:pPr algn="r"/>
          <a:r>
            <a:rPr b="1" lang="en-US" sz="1600" spc="-1" strike="noStrike">
              <a:solidFill>
                <a:srgbClr val="00abea"/>
              </a:solidFill>
              <a:latin typeface="Arial"/>
            </a:rPr>
            <a:t>Information</a:t>
          </a:r>
          <a:endParaRPr b="0" lang="en-US" sz="1600" spc="-1" strike="noStrike">
            <a:latin typeface="Times New Roman"/>
          </a:endParaRPr>
        </a:p>
      </xdr:txBody>
    </xdr:sp>
    <xdr:clientData/>
  </xdr:twoCellAnchor>
  <xdr:twoCellAnchor editAs="oneCell">
    <xdr:from>
      <xdr:col>11</xdr:col>
      <xdr:colOff>845640</xdr:colOff>
      <xdr:row>5</xdr:row>
      <xdr:rowOff>257040</xdr:rowOff>
    </xdr:from>
    <xdr:to>
      <xdr:col>20</xdr:col>
      <xdr:colOff>122040</xdr:colOff>
      <xdr:row>17</xdr:row>
      <xdr:rowOff>276840</xdr:rowOff>
    </xdr:to>
    <xdr:sp>
      <xdr:nvSpPr>
        <xdr:cNvPr id="1" name="Text Box 2"/>
        <xdr:cNvSpPr/>
      </xdr:nvSpPr>
      <xdr:spPr>
        <a:xfrm>
          <a:off x="9948240" y="1066680"/>
          <a:ext cx="6728760" cy="4153680"/>
        </a:xfrm>
        <a:prstGeom prst="rect">
          <a:avLst/>
        </a:prstGeom>
        <a:noFill/>
        <a:ln w="0">
          <a:noFill/>
        </a:ln>
      </xdr:spPr>
      <xdr:style>
        <a:lnRef idx="0"/>
        <a:fillRef idx="0"/>
        <a:effectRef idx="0"/>
        <a:fontRef idx="minor"/>
      </xdr:style>
      <xdr:txBody>
        <a:bodyPr lIns="36360" rIns="0" tIns="27360" bIns="0" anchor="t">
          <a:noAutofit/>
        </a:bodyPr>
        <a:p>
          <a:r>
            <a:rPr b="1" lang="en-US" sz="1600" spc="-1" strike="noStrike">
              <a:solidFill>
                <a:srgbClr val="00abea"/>
              </a:solidFill>
              <a:latin typeface="Arial"/>
            </a:rPr>
            <a:t>Track Input</a:t>
          </a:r>
          <a:endParaRPr b="0" lang="en-US" sz="16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Each of the track Relays can be scored time in seconds (i.e.. 65.3, 55.2, 90.2). This will then rank the teams automatically with either method.</a:t>
          </a:r>
          <a:endParaRPr b="0" lang="en-US" sz="1000" spc="-1" strike="noStrike">
            <a:latin typeface="Times New Roman"/>
          </a:endParaRPr>
        </a:p>
        <a:p>
          <a:r>
            <a:rPr b="0" lang="en-US" sz="1000" spc="-1" strike="noStrike">
              <a:solidFill>
                <a:srgbClr val="00abea"/>
              </a:solidFill>
              <a:latin typeface="Arial"/>
            </a:rPr>
            <a:t>DO NOT try to use mins &amp; secs as this will not work!</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Times must be converted to seconds;</a:t>
          </a:r>
          <a:endParaRPr b="0" lang="en-US" sz="1000" spc="-1" strike="noStrike">
            <a:latin typeface="Times New Roman"/>
          </a:endParaRPr>
        </a:p>
        <a:p>
          <a:r>
            <a:rPr b="0" lang="en-US" sz="1000" spc="-1" strike="noStrike">
              <a:solidFill>
                <a:srgbClr val="00abea"/>
              </a:solidFill>
              <a:latin typeface="Arial"/>
            </a:rPr>
            <a:t>1m30.44s will be 90.5</a:t>
          </a:r>
          <a:endParaRPr b="0" lang="en-US" sz="1000" spc="-1" strike="noStrike">
            <a:latin typeface="Times New Roman"/>
          </a:endParaRPr>
        </a:p>
        <a:p>
          <a:r>
            <a:rPr b="0" lang="en-US" sz="1000" spc="-1" strike="noStrike">
              <a:solidFill>
                <a:srgbClr val="00abea"/>
              </a:solidFill>
              <a:latin typeface="Arial"/>
            </a:rPr>
            <a:t>hand timed split seconds are always rounded up to the next tenth;</a:t>
          </a:r>
          <a:endParaRPr b="0" lang="en-US" sz="1000" spc="-1" strike="noStrike">
            <a:latin typeface="Times New Roman"/>
          </a:endParaRPr>
        </a:p>
        <a:p>
          <a:r>
            <a:rPr b="0" lang="en-US" sz="1000" spc="-1" strike="noStrike">
              <a:solidFill>
                <a:srgbClr val="00abea"/>
              </a:solidFill>
              <a:latin typeface="Arial"/>
            </a:rPr>
            <a:t>eg.</a:t>
          </a:r>
          <a:endParaRPr b="0" lang="en-US" sz="1000" spc="-1" strike="noStrike">
            <a:latin typeface="Times New Roman"/>
          </a:endParaRPr>
        </a:p>
        <a:p>
          <a:r>
            <a:rPr b="0" lang="en-US" sz="1000" spc="-1" strike="noStrike">
              <a:solidFill>
                <a:srgbClr val="00abea"/>
              </a:solidFill>
              <a:latin typeface="Arial"/>
            </a:rPr>
            <a:t>55.47s to 55.5s / 55.43s to 55.5s / 55.40s to 55.4</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The example opposite shows the scoring method in action;</a:t>
          </a:r>
          <a:endParaRPr b="0" lang="en-US" sz="1000" spc="-1" strike="noStrike">
            <a:latin typeface="Times New Roman"/>
          </a:endParaRPr>
        </a:p>
        <a:p>
          <a:r>
            <a:rPr b="0" lang="en-US" sz="1000" spc="-1" strike="noStrike">
              <a:solidFill>
                <a:srgbClr val="00abea"/>
              </a:solidFill>
              <a:latin typeface="Arial"/>
            </a:rPr>
            <a:t>The Obstacle Relay has been scored using time in secon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The Individual Track races are scored on an A + B athlete basis.</a:t>
          </a:r>
          <a:endParaRPr b="0" lang="en-US" sz="1000" spc="-1" strike="noStrike">
            <a:latin typeface="Times New Roman"/>
          </a:endParaRPr>
        </a:p>
        <a:p>
          <a:r>
            <a:rPr b="0" lang="en-US" sz="1000" spc="-1" strike="noStrike">
              <a:solidFill>
                <a:srgbClr val="00abea"/>
              </a:solidFill>
              <a:latin typeface="Arial"/>
            </a:rPr>
            <a:t>The Scoring programme will work this out once times have been inse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Names of athletes are optional (could be done at a later date for records)</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20</xdr:col>
      <xdr:colOff>734040</xdr:colOff>
      <xdr:row>16</xdr:row>
      <xdr:rowOff>19080</xdr:rowOff>
    </xdr:from>
    <xdr:to>
      <xdr:col>25</xdr:col>
      <xdr:colOff>794880</xdr:colOff>
      <xdr:row>18</xdr:row>
      <xdr:rowOff>95400</xdr:rowOff>
    </xdr:to>
    <xdr:sp>
      <xdr:nvSpPr>
        <xdr:cNvPr id="2" name="Text Box 3"/>
        <xdr:cNvSpPr/>
      </xdr:nvSpPr>
      <xdr:spPr>
        <a:xfrm>
          <a:off x="17289000" y="4800600"/>
          <a:ext cx="4083840" cy="590760"/>
        </a:xfrm>
        <a:prstGeom prst="rect">
          <a:avLst/>
        </a:prstGeom>
        <a:noFill/>
        <a:ln w="0">
          <a:noFill/>
        </a:ln>
      </xdr:spPr>
      <xdr:style>
        <a:lnRef idx="0"/>
        <a:fillRef idx="0"/>
        <a:effectRef idx="0"/>
        <a:fontRef idx="minor"/>
      </xdr:style>
      <xdr:txBody>
        <a:bodyPr lIns="0" rIns="36360" tIns="27360" bIns="0" anchor="t">
          <a:noAutofit/>
        </a:bodyPr>
        <a:p>
          <a:pPr algn="r"/>
          <a:r>
            <a:rPr b="1" lang="en-US" sz="1600" spc="-1" strike="noStrike">
              <a:solidFill>
                <a:srgbClr val="00abea"/>
              </a:solidFill>
              <a:latin typeface="Arial"/>
            </a:rPr>
            <a:t>Secondary Scoresheet</a:t>
          </a:r>
          <a:endParaRPr b="0" lang="en-US" sz="1600" spc="-1" strike="noStrike">
            <a:latin typeface="Times New Roman"/>
          </a:endParaRPr>
        </a:p>
        <a:p>
          <a:pPr algn="r"/>
          <a:r>
            <a:rPr b="1" lang="en-US" sz="1600" spc="-1" strike="noStrike">
              <a:solidFill>
                <a:srgbClr val="00abea"/>
              </a:solidFill>
              <a:latin typeface="Arial"/>
            </a:rPr>
            <a:t>Information</a:t>
          </a:r>
          <a:endParaRPr b="0" lang="en-US" sz="1600" spc="-1" strike="noStrike">
            <a:latin typeface="Times New Roman"/>
          </a:endParaRPr>
        </a:p>
      </xdr:txBody>
    </xdr:sp>
    <xdr:clientData/>
  </xdr:twoCellAnchor>
  <xdr:twoCellAnchor editAs="absolute">
    <xdr:from>
      <xdr:col>11</xdr:col>
      <xdr:colOff>694800</xdr:colOff>
      <xdr:row>19</xdr:row>
      <xdr:rowOff>113760</xdr:rowOff>
    </xdr:from>
    <xdr:to>
      <xdr:col>19</xdr:col>
      <xdr:colOff>744480</xdr:colOff>
      <xdr:row>28</xdr:row>
      <xdr:rowOff>9720</xdr:rowOff>
    </xdr:to>
    <xdr:sp>
      <xdr:nvSpPr>
        <xdr:cNvPr id="3" name="Text Box 4"/>
        <xdr:cNvSpPr/>
      </xdr:nvSpPr>
      <xdr:spPr>
        <a:xfrm>
          <a:off x="9797400" y="5571720"/>
          <a:ext cx="6697800" cy="2467440"/>
        </a:xfrm>
        <a:prstGeom prst="rect">
          <a:avLst/>
        </a:prstGeom>
        <a:noFill/>
        <a:ln w="0">
          <a:noFill/>
        </a:ln>
      </xdr:spPr>
      <xdr:style>
        <a:lnRef idx="0"/>
        <a:fillRef idx="0"/>
        <a:effectRef idx="0"/>
        <a:fontRef idx="minor"/>
      </xdr:style>
      <xdr:txBody>
        <a:bodyPr lIns="36360" rIns="0" tIns="27360" bIns="0" anchor="t">
          <a:noAutofit/>
        </a:bodyPr>
        <a:p>
          <a:r>
            <a:rPr b="1" lang="en-US" sz="1600" spc="-1" strike="noStrike">
              <a:solidFill>
                <a:srgbClr val="00abea"/>
              </a:solidFill>
              <a:latin typeface="Arial"/>
            </a:rPr>
            <a:t>Field Input</a:t>
          </a:r>
          <a:endParaRPr b="0" lang="en-US" sz="1600" spc="-1" strike="noStrike">
            <a:latin typeface="Times New Roman"/>
          </a:endParaRPr>
        </a:p>
        <a:p>
          <a:endParaRPr b="0" lang="en-US" sz="800" spc="-1" strike="noStrike">
            <a:latin typeface="Times New Roman"/>
          </a:endParaRPr>
        </a:p>
        <a:p>
          <a:r>
            <a:rPr b="0" lang="en-US" sz="1000" spc="-1" strike="noStrike">
              <a:solidFill>
                <a:srgbClr val="00abea"/>
              </a:solidFill>
              <a:latin typeface="Arial"/>
            </a:rPr>
            <a:t>The field events just need the top performance from each athlete to score for the te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In the example to the right the three teams each had their two athletes taking part in the Shot. Each of the athletes had three attempts during the competition and the best from each was recorded.</a:t>
          </a:r>
          <a:endParaRPr b="0" lang="en-US" sz="1000" spc="-1" strike="noStrike">
            <a:latin typeface="Times New Roman"/>
          </a:endParaRPr>
        </a:p>
        <a:p>
          <a:r>
            <a:rPr b="0" lang="en-US" sz="1000" spc="-1" strike="noStrike">
              <a:solidFill>
                <a:srgbClr val="00abea"/>
              </a:solidFill>
              <a:latin typeface="Arial"/>
            </a:rPr>
            <a:t>The Scoring System works out which athlete was the A and which was the B from their performances and ranks and awards points based on th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abea"/>
              </a:solidFill>
              <a:latin typeface="Arial"/>
            </a:rPr>
            <a:t>Names of athletes are optional (could be done at a later date for records)</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80280</xdr:colOff>
      <xdr:row>5</xdr:row>
      <xdr:rowOff>419760</xdr:rowOff>
    </xdr:from>
    <xdr:to>
      <xdr:col>23</xdr:col>
      <xdr:colOff>413280</xdr:colOff>
      <xdr:row>13</xdr:row>
      <xdr:rowOff>315360</xdr:rowOff>
    </xdr:to>
    <xdr:pic>
      <xdr:nvPicPr>
        <xdr:cNvPr id="4" name="Picture 5" descr=""/>
        <xdr:cNvPicPr/>
      </xdr:nvPicPr>
      <xdr:blipFill>
        <a:blip r:embed="rId1"/>
        <a:srcRect l="0" t="0" r="-618" b="0"/>
        <a:stretch/>
      </xdr:blipFill>
      <xdr:spPr>
        <a:xfrm>
          <a:off x="17439840" y="1229400"/>
          <a:ext cx="1942200" cy="2829240"/>
        </a:xfrm>
        <a:prstGeom prst="rect">
          <a:avLst/>
        </a:prstGeom>
        <a:ln w="0">
          <a:noFill/>
        </a:ln>
      </xdr:spPr>
    </xdr:pic>
    <xdr:clientData/>
  </xdr:twoCellAnchor>
  <xdr:twoCellAnchor editAs="oneCell">
    <xdr:from>
      <xdr:col>20</xdr:col>
      <xdr:colOff>482400</xdr:colOff>
      <xdr:row>19</xdr:row>
      <xdr:rowOff>75600</xdr:rowOff>
    </xdr:from>
    <xdr:to>
      <xdr:col>25</xdr:col>
      <xdr:colOff>744840</xdr:colOff>
      <xdr:row>33</xdr:row>
      <xdr:rowOff>75960</xdr:rowOff>
    </xdr:to>
    <xdr:pic>
      <xdr:nvPicPr>
        <xdr:cNvPr id="5" name="Picture 9" descr=""/>
        <xdr:cNvPicPr/>
      </xdr:nvPicPr>
      <xdr:blipFill>
        <a:blip r:embed="rId2"/>
        <a:stretch/>
      </xdr:blipFill>
      <xdr:spPr>
        <a:xfrm>
          <a:off x="17037360" y="5533560"/>
          <a:ext cx="4285440" cy="3733920"/>
        </a:xfrm>
        <a:prstGeom prst="rect">
          <a:avLst/>
        </a:prstGeom>
        <a:ln w="0">
          <a:noFill/>
        </a:ln>
      </xdr:spPr>
    </xdr:pic>
    <xdr:clientData/>
  </xdr:twoCellAnchor>
  <xdr:twoCellAnchor editAs="oneCell">
    <xdr:from>
      <xdr:col>24</xdr:col>
      <xdr:colOff>261360</xdr:colOff>
      <xdr:row>5</xdr:row>
      <xdr:rowOff>351720</xdr:rowOff>
    </xdr:from>
    <xdr:to>
      <xdr:col>28</xdr:col>
      <xdr:colOff>694440</xdr:colOff>
      <xdr:row>13</xdr:row>
      <xdr:rowOff>294840</xdr:rowOff>
    </xdr:to>
    <xdr:pic>
      <xdr:nvPicPr>
        <xdr:cNvPr id="6" name="Picture 10" descr=""/>
        <xdr:cNvPicPr/>
      </xdr:nvPicPr>
      <xdr:blipFill>
        <a:blip r:embed="rId3"/>
        <a:stretch/>
      </xdr:blipFill>
      <xdr:spPr>
        <a:xfrm>
          <a:off x="20034720" y="1161360"/>
          <a:ext cx="3651120" cy="2876760"/>
        </a:xfrm>
        <a:prstGeom prst="rect">
          <a:avLst/>
        </a:prstGeom>
        <a:ln w="0">
          <a:noFill/>
        </a:ln>
      </xdr:spPr>
    </xdr:pic>
    <xdr:clientData/>
  </xdr:twoCellAnchor>
  <xdr:twoCellAnchor editAs="oneCell">
    <xdr:from>
      <xdr:col>1</xdr:col>
      <xdr:colOff>0</xdr:colOff>
      <xdr:row>1</xdr:row>
      <xdr:rowOff>0</xdr:rowOff>
    </xdr:from>
    <xdr:to>
      <xdr:col>2</xdr:col>
      <xdr:colOff>775440</xdr:colOff>
      <xdr:row>4</xdr:row>
      <xdr:rowOff>124200</xdr:rowOff>
    </xdr:to>
    <xdr:pic>
      <xdr:nvPicPr>
        <xdr:cNvPr id="7" name="Picture 2" descr=""/>
        <xdr:cNvPicPr/>
      </xdr:nvPicPr>
      <xdr:blipFill>
        <a:blip r:embed="rId4"/>
        <a:stretch/>
      </xdr:blipFill>
      <xdr:spPr>
        <a:xfrm>
          <a:off x="804600" y="162000"/>
          <a:ext cx="2194560" cy="609840"/>
        </a:xfrm>
        <a:prstGeom prst="rect">
          <a:avLst/>
        </a:prstGeom>
        <a:ln w="0">
          <a:noFill/>
        </a:ln>
      </xdr:spPr>
    </xdr:pic>
    <xdr:clientData/>
  </xdr:twoCellAnchor>
  <xdr:twoCellAnchor editAs="oneCell">
    <xdr:from>
      <xdr:col>12</xdr:col>
      <xdr:colOff>0</xdr:colOff>
      <xdr:row>1</xdr:row>
      <xdr:rowOff>0</xdr:rowOff>
    </xdr:from>
    <xdr:to>
      <xdr:col>15</xdr:col>
      <xdr:colOff>131400</xdr:colOff>
      <xdr:row>4</xdr:row>
      <xdr:rowOff>124200</xdr:rowOff>
    </xdr:to>
    <xdr:pic>
      <xdr:nvPicPr>
        <xdr:cNvPr id="8" name="Picture 4" descr=""/>
        <xdr:cNvPicPr/>
      </xdr:nvPicPr>
      <xdr:blipFill>
        <a:blip r:embed="rId5"/>
        <a:stretch/>
      </xdr:blipFill>
      <xdr:spPr>
        <a:xfrm>
          <a:off x="10118880" y="162000"/>
          <a:ext cx="254484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449720</xdr:colOff>
      <xdr:row>0</xdr:row>
      <xdr:rowOff>75960</xdr:rowOff>
    </xdr:from>
    <xdr:to>
      <xdr:col>5</xdr:col>
      <xdr:colOff>70920</xdr:colOff>
      <xdr:row>4</xdr:row>
      <xdr:rowOff>38160</xdr:rowOff>
    </xdr:to>
    <xdr:sp>
      <xdr:nvSpPr>
        <xdr:cNvPr id="9" name="Text Box 2"/>
        <xdr:cNvSpPr/>
      </xdr:nvSpPr>
      <xdr:spPr>
        <a:xfrm>
          <a:off x="4025880" y="75960"/>
          <a:ext cx="4066200" cy="609840"/>
        </a:xfrm>
        <a:prstGeom prst="rect">
          <a:avLst/>
        </a:prstGeom>
        <a:noFill/>
        <a:ln w="0">
          <a:noFill/>
        </a:ln>
      </xdr:spPr>
      <xdr:style>
        <a:lnRef idx="0"/>
        <a:fillRef idx="0"/>
        <a:effectRef idx="0"/>
        <a:fontRef idx="minor"/>
      </xdr:style>
      <xdr:txBody>
        <a:bodyPr lIns="0" rIns="36360" tIns="27360" bIns="0" anchor="t">
          <a:noAutofit/>
        </a:bodyPr>
        <a:p>
          <a:pPr algn="r"/>
          <a:r>
            <a:rPr b="1" lang="en-US" sz="1600" spc="-1" strike="noStrike">
              <a:solidFill>
                <a:srgbClr val="00abea"/>
              </a:solidFill>
              <a:latin typeface="Arial"/>
            </a:rPr>
            <a:t>Secondary Schools League</a:t>
          </a:r>
          <a:endParaRPr b="0" lang="en-US" sz="1600" spc="-1" strike="noStrike">
            <a:latin typeface="Times New Roman"/>
          </a:endParaRPr>
        </a:p>
        <a:p>
          <a:pPr algn="r"/>
          <a:r>
            <a:rPr b="1" lang="en-US" sz="1600" spc="-1" strike="noStrike">
              <a:solidFill>
                <a:srgbClr val="00abea"/>
              </a:solidFill>
              <a:latin typeface="Arial"/>
            </a:rPr>
            <a:t>Team Names</a:t>
          </a:r>
          <a:endParaRPr b="0" lang="en-US" sz="1600" spc="-1" strike="noStrike">
            <a:latin typeface="Times New Roman"/>
          </a:endParaRPr>
        </a:p>
      </xdr:txBody>
    </xdr:sp>
    <xdr:clientData/>
  </xdr:twoCellAnchor>
  <xdr:twoCellAnchor editAs="absolute">
    <xdr:from>
      <xdr:col>10</xdr:col>
      <xdr:colOff>663840</xdr:colOff>
      <xdr:row>0</xdr:row>
      <xdr:rowOff>75960</xdr:rowOff>
    </xdr:from>
    <xdr:to>
      <xdr:col>17</xdr:col>
      <xdr:colOff>211320</xdr:colOff>
      <xdr:row>4</xdr:row>
      <xdr:rowOff>38160</xdr:rowOff>
    </xdr:to>
    <xdr:sp>
      <xdr:nvSpPr>
        <xdr:cNvPr id="10" name="Text Box 4"/>
        <xdr:cNvSpPr/>
      </xdr:nvSpPr>
      <xdr:spPr>
        <a:xfrm>
          <a:off x="12537720" y="75960"/>
          <a:ext cx="5179320" cy="609840"/>
        </a:xfrm>
        <a:prstGeom prst="rect">
          <a:avLst/>
        </a:prstGeom>
        <a:noFill/>
        <a:ln w="0">
          <a:noFill/>
        </a:ln>
      </xdr:spPr>
      <xdr:style>
        <a:lnRef idx="0"/>
        <a:fillRef idx="0"/>
        <a:effectRef idx="0"/>
        <a:fontRef idx="minor"/>
      </xdr:style>
      <xdr:txBody>
        <a:bodyPr lIns="0" rIns="36360" tIns="27360" bIns="0" anchor="t">
          <a:noAutofit/>
        </a:bodyPr>
        <a:p>
          <a:pPr algn="r"/>
          <a:r>
            <a:rPr b="1" lang="en-US" sz="1600" spc="-1" strike="noStrike">
              <a:solidFill>
                <a:srgbClr val="00abea"/>
              </a:solidFill>
              <a:latin typeface="Arial"/>
            </a:rPr>
            <a:t>Secondary Schools League</a:t>
          </a:r>
          <a:endParaRPr b="0" lang="en-US" sz="1600" spc="-1" strike="noStrike">
            <a:latin typeface="Times New Roman"/>
          </a:endParaRPr>
        </a:p>
        <a:p>
          <a:pPr algn="r"/>
          <a:r>
            <a:rPr b="1" lang="en-US" sz="1600" spc="-1" strike="noStrike">
              <a:solidFill>
                <a:srgbClr val="00abea"/>
              </a:solidFill>
              <a:latin typeface="Arial"/>
            </a:rPr>
            <a:t>Points Tables</a:t>
          </a:r>
          <a:endParaRPr b="0" lang="en-US" sz="1600" spc="-1" strike="noStrike">
            <a:latin typeface="Times New Roman"/>
          </a:endParaRPr>
        </a:p>
      </xdr:txBody>
    </xdr:sp>
    <xdr:clientData/>
  </xdr:twoCellAnchor>
  <xdr:twoCellAnchor editAs="oneCell">
    <xdr:from>
      <xdr:col>1</xdr:col>
      <xdr:colOff>0</xdr:colOff>
      <xdr:row>1</xdr:row>
      <xdr:rowOff>0</xdr:rowOff>
    </xdr:from>
    <xdr:to>
      <xdr:col>2</xdr:col>
      <xdr:colOff>526320</xdr:colOff>
      <xdr:row>4</xdr:row>
      <xdr:rowOff>124200</xdr:rowOff>
    </xdr:to>
    <xdr:pic>
      <xdr:nvPicPr>
        <xdr:cNvPr id="11" name="Picture 2" descr=""/>
        <xdr:cNvPicPr/>
      </xdr:nvPicPr>
      <xdr:blipFill>
        <a:blip r:embed="rId1"/>
        <a:stretch/>
      </xdr:blipFill>
      <xdr:spPr>
        <a:xfrm>
          <a:off x="1066680" y="162000"/>
          <a:ext cx="203580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2</xdr:row>
      <xdr:rowOff>0</xdr:rowOff>
    </xdr:from>
    <xdr:to>
      <xdr:col>15</xdr:col>
      <xdr:colOff>41040</xdr:colOff>
      <xdr:row>32</xdr:row>
      <xdr:rowOff>582120</xdr:rowOff>
    </xdr:to>
    <xdr:pic>
      <xdr:nvPicPr>
        <xdr:cNvPr id="12" name="Picture 2" descr=""/>
        <xdr:cNvPicPr/>
      </xdr:nvPicPr>
      <xdr:blipFill>
        <a:blip r:embed="rId1"/>
        <a:stretch/>
      </xdr:blipFill>
      <xdr:spPr>
        <a:xfrm>
          <a:off x="9406800" y="7779960"/>
          <a:ext cx="6258960" cy="582120"/>
        </a:xfrm>
        <a:prstGeom prst="rect">
          <a:avLst/>
        </a:prstGeom>
        <a:ln w="0">
          <a:noFill/>
        </a:ln>
      </xdr:spPr>
    </xdr:pic>
    <xdr:clientData/>
  </xdr:twoCellAnchor>
  <xdr:twoCellAnchor editAs="oneCell">
    <xdr:from>
      <xdr:col>7</xdr:col>
      <xdr:colOff>0</xdr:colOff>
      <xdr:row>32</xdr:row>
      <xdr:rowOff>0</xdr:rowOff>
    </xdr:from>
    <xdr:to>
      <xdr:col>9</xdr:col>
      <xdr:colOff>61920</xdr:colOff>
      <xdr:row>32</xdr:row>
      <xdr:rowOff>647640</xdr:rowOff>
    </xdr:to>
    <xdr:pic>
      <xdr:nvPicPr>
        <xdr:cNvPr id="13" name="Picture 4" descr=""/>
        <xdr:cNvPicPr/>
      </xdr:nvPicPr>
      <xdr:blipFill>
        <a:blip r:embed="rId2"/>
        <a:stretch/>
      </xdr:blipFill>
      <xdr:spPr>
        <a:xfrm>
          <a:off x="7334280" y="7779960"/>
          <a:ext cx="213444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9</xdr:col>
      <xdr:colOff>315000</xdr:colOff>
      <xdr:row>4</xdr:row>
      <xdr:rowOff>66240</xdr:rowOff>
    </xdr:to>
    <xdr:pic>
      <xdr:nvPicPr>
        <xdr:cNvPr id="14" name="Picture 1" descr=""/>
        <xdr:cNvPicPr/>
      </xdr:nvPicPr>
      <xdr:blipFill>
        <a:blip r:embed="rId1"/>
        <a:stretch/>
      </xdr:blipFill>
      <xdr:spPr>
        <a:xfrm>
          <a:off x="2103120" y="1476360"/>
          <a:ext cx="2988360" cy="89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7</xdr:col>
      <xdr:colOff>241920</xdr:colOff>
      <xdr:row>3</xdr:row>
      <xdr:rowOff>218880</xdr:rowOff>
    </xdr:to>
    <xdr:pic>
      <xdr:nvPicPr>
        <xdr:cNvPr id="15" name="Picture 2" descr=""/>
        <xdr:cNvPicPr/>
      </xdr:nvPicPr>
      <xdr:blipFill>
        <a:blip r:embed="rId1"/>
        <a:stretch/>
      </xdr:blipFill>
      <xdr:spPr>
        <a:xfrm>
          <a:off x="2193120" y="961920"/>
          <a:ext cx="29966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42"/>
  <sheetViews>
    <sheetView showFormulas="false" showGridLines="false" showRowColHeaders="false" showZeros="fals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0.13"/>
    <col collapsed="false" customWidth="false" hidden="false" outlineLevel="0" max="9" min="3" style="1" width="11.42"/>
    <col collapsed="false" customWidth="true" hidden="false" outlineLevel="0" max="10" min="10" style="1" width="13.28"/>
    <col collapsed="false" customWidth="true" hidden="false" outlineLevel="0" max="11" min="11" style="1" width="4.41"/>
    <col collapsed="false" customWidth="true" hidden="false" outlineLevel="0" max="12" min="12" style="1" width="14.41"/>
    <col collapsed="false" customWidth="false" hidden="false" outlineLevel="0" max="257" min="13" style="1" width="11.42"/>
  </cols>
  <sheetData>
    <row r="1" customFormat="false" ht="12.75" hidden="false" customHeight="false" outlineLevel="0" collapsed="false">
      <c r="K1" s="2"/>
    </row>
    <row r="2" customFormat="false" ht="12.75" hidden="false" customHeight="false" outlineLevel="0" collapsed="false">
      <c r="K2" s="2"/>
    </row>
    <row r="3" customFormat="false" ht="12.75" hidden="false" customHeight="false" outlineLevel="0" collapsed="false">
      <c r="K3" s="2"/>
    </row>
    <row r="4" customFormat="false" ht="12.75" hidden="false" customHeight="false" outlineLevel="0" collapsed="false">
      <c r="K4" s="2"/>
    </row>
    <row r="5" customFormat="false" ht="12.75" hidden="false" customHeight="false" outlineLevel="0" collapsed="false">
      <c r="K5" s="2"/>
    </row>
    <row r="6" customFormat="false" ht="36" hidden="false" customHeight="true" outlineLevel="0" collapsed="false">
      <c r="B6" s="3" t="s">
        <v>0</v>
      </c>
      <c r="C6" s="3"/>
      <c r="D6" s="3"/>
      <c r="E6" s="3"/>
      <c r="F6" s="3"/>
      <c r="G6" s="3"/>
      <c r="H6" s="3"/>
      <c r="I6" s="3"/>
      <c r="K6" s="2"/>
    </row>
    <row r="7" customFormat="false" ht="27" hidden="false" customHeight="true" outlineLevel="0" collapsed="false">
      <c r="B7" s="4" t="s">
        <v>1</v>
      </c>
      <c r="C7" s="4"/>
      <c r="D7" s="4"/>
      <c r="K7" s="2"/>
    </row>
    <row r="8" customFormat="false" ht="47.25" hidden="false" customHeight="true" outlineLevel="0" collapsed="false">
      <c r="B8" s="5" t="s">
        <v>2</v>
      </c>
      <c r="C8" s="5"/>
      <c r="D8" s="5"/>
      <c r="E8" s="5"/>
      <c r="F8" s="5"/>
      <c r="G8" s="5"/>
      <c r="H8" s="5"/>
      <c r="I8" s="5"/>
      <c r="K8" s="2"/>
    </row>
    <row r="9" customFormat="false" ht="30" hidden="false" customHeight="true" outlineLevel="0" collapsed="false">
      <c r="B9" s="5" t="s">
        <v>3</v>
      </c>
      <c r="C9" s="5"/>
      <c r="D9" s="5"/>
      <c r="E9" s="5"/>
      <c r="F9" s="5"/>
      <c r="G9" s="5"/>
      <c r="H9" s="5"/>
      <c r="I9" s="5"/>
      <c r="K9" s="2"/>
    </row>
    <row r="10" customFormat="false" ht="12.75" hidden="false" customHeight="false" outlineLevel="0" collapsed="false">
      <c r="K10" s="2"/>
    </row>
    <row r="11" customFormat="false" ht="31.5" hidden="false" customHeight="true" outlineLevel="0" collapsed="false">
      <c r="B11" s="6" t="s">
        <v>4</v>
      </c>
      <c r="C11" s="6"/>
      <c r="D11" s="6"/>
      <c r="E11" s="7"/>
      <c r="F11" s="7"/>
      <c r="G11" s="7"/>
      <c r="H11" s="7"/>
      <c r="I11" s="7"/>
      <c r="J11" s="7"/>
      <c r="K11" s="2"/>
    </row>
    <row r="12" customFormat="false" ht="33.75" hidden="false" customHeight="true" outlineLevel="0" collapsed="false">
      <c r="B12" s="7"/>
      <c r="C12" s="7"/>
      <c r="D12" s="7"/>
      <c r="E12" s="7"/>
      <c r="F12" s="7"/>
      <c r="G12" s="7"/>
      <c r="H12" s="7"/>
      <c r="I12" s="7"/>
      <c r="J12" s="7"/>
      <c r="K12" s="2"/>
    </row>
    <row r="13" customFormat="false" ht="12.75" hidden="false" customHeight="false" outlineLevel="0" collapsed="false">
      <c r="B13" s="8" t="s">
        <v>5</v>
      </c>
      <c r="C13" s="8"/>
      <c r="D13" s="8"/>
      <c r="E13" s="0"/>
      <c r="F13" s="7"/>
      <c r="G13" s="7"/>
      <c r="H13" s="7"/>
      <c r="I13" s="7"/>
      <c r="J13" s="7"/>
      <c r="K13" s="2"/>
    </row>
    <row r="14" customFormat="false" ht="41.25" hidden="false" customHeight="true" outlineLevel="0" collapsed="false">
      <c r="B14" s="7"/>
      <c r="C14" s="9" t="s">
        <v>6</v>
      </c>
      <c r="D14" s="9"/>
      <c r="E14" s="9"/>
      <c r="F14" s="9"/>
      <c r="G14" s="9"/>
      <c r="H14" s="9"/>
      <c r="I14" s="9"/>
      <c r="J14" s="7"/>
      <c r="K14" s="2"/>
    </row>
    <row r="15" customFormat="false" ht="12.75" hidden="false" customHeight="true" outlineLevel="0" collapsed="false">
      <c r="B15" s="10" t="s">
        <v>7</v>
      </c>
      <c r="C15" s="10"/>
      <c r="D15" s="10"/>
      <c r="E15" s="10"/>
      <c r="F15" s="7"/>
      <c r="G15" s="7"/>
      <c r="H15" s="7"/>
      <c r="I15" s="7"/>
      <c r="J15" s="7"/>
      <c r="K15" s="2"/>
    </row>
    <row r="16" customFormat="false" ht="27.75" hidden="false" customHeight="true" outlineLevel="0" collapsed="false">
      <c r="B16" s="11"/>
      <c r="C16" s="12" t="s">
        <v>8</v>
      </c>
      <c r="D16" s="12"/>
      <c r="E16" s="12"/>
      <c r="F16" s="12"/>
      <c r="G16" s="12"/>
      <c r="H16" s="12"/>
      <c r="I16" s="12"/>
      <c r="J16" s="7"/>
      <c r="K16" s="2"/>
    </row>
    <row r="17" customFormat="false" ht="12.75" hidden="false" customHeight="true" outlineLevel="0" collapsed="false">
      <c r="B17" s="10" t="s">
        <v>9</v>
      </c>
      <c r="C17" s="10"/>
      <c r="D17" s="10"/>
      <c r="E17" s="10"/>
      <c r="F17" s="7"/>
      <c r="G17" s="7"/>
      <c r="H17" s="7"/>
      <c r="I17" s="7"/>
      <c r="J17" s="7"/>
      <c r="K17" s="2"/>
    </row>
    <row r="18" customFormat="false" ht="27.75" hidden="false" customHeight="true" outlineLevel="0" collapsed="false">
      <c r="B18" s="11"/>
      <c r="C18" s="12" t="s">
        <v>10</v>
      </c>
      <c r="D18" s="12"/>
      <c r="E18" s="12"/>
      <c r="F18" s="12"/>
      <c r="G18" s="12"/>
      <c r="H18" s="12"/>
      <c r="I18" s="12"/>
      <c r="J18" s="7"/>
      <c r="K18" s="2"/>
    </row>
    <row r="19" customFormat="false" ht="12.75" hidden="false" customHeight="true" outlineLevel="0" collapsed="false">
      <c r="B19" s="10" t="s">
        <v>11</v>
      </c>
      <c r="C19" s="10"/>
      <c r="D19" s="10"/>
      <c r="E19" s="10"/>
      <c r="F19" s="7"/>
      <c r="G19" s="7"/>
      <c r="H19" s="7"/>
      <c r="I19" s="7"/>
      <c r="J19" s="7"/>
      <c r="K19" s="2"/>
    </row>
    <row r="20" customFormat="false" ht="25.5" hidden="false" customHeight="true" outlineLevel="0" collapsed="false">
      <c r="B20" s="11"/>
      <c r="C20" s="12" t="s">
        <v>12</v>
      </c>
      <c r="D20" s="12"/>
      <c r="E20" s="12"/>
      <c r="F20" s="12"/>
      <c r="G20" s="12"/>
      <c r="H20" s="12"/>
      <c r="I20" s="12"/>
      <c r="J20" s="7"/>
      <c r="K20" s="2"/>
    </row>
    <row r="21" customFormat="false" ht="12.75" hidden="false" customHeight="true" outlineLevel="0" collapsed="false">
      <c r="B21" s="10" t="s">
        <v>13</v>
      </c>
      <c r="C21" s="10"/>
      <c r="D21" s="10"/>
      <c r="E21" s="10"/>
      <c r="F21" s="7"/>
      <c r="G21" s="7"/>
      <c r="H21" s="7"/>
      <c r="I21" s="7"/>
      <c r="J21" s="7"/>
      <c r="K21" s="2"/>
    </row>
    <row r="22" customFormat="false" ht="52.5" hidden="false" customHeight="true" outlineLevel="0" collapsed="false">
      <c r="B22" s="11"/>
      <c r="C22" s="12" t="s">
        <v>14</v>
      </c>
      <c r="D22" s="12"/>
      <c r="E22" s="12"/>
      <c r="F22" s="12"/>
      <c r="G22" s="12"/>
      <c r="H22" s="12"/>
      <c r="I22" s="12"/>
      <c r="J22" s="7"/>
      <c r="K22" s="2"/>
    </row>
    <row r="23" customFormat="false" ht="12.75" hidden="false" customHeight="true" outlineLevel="0" collapsed="false">
      <c r="B23" s="10" t="s">
        <v>15</v>
      </c>
      <c r="C23" s="10"/>
      <c r="D23" s="10"/>
      <c r="E23" s="10"/>
      <c r="F23" s="7"/>
      <c r="G23" s="7"/>
      <c r="H23" s="7"/>
      <c r="I23" s="7"/>
      <c r="J23" s="7"/>
      <c r="K23" s="2"/>
    </row>
    <row r="24" customFormat="false" ht="12.75" hidden="false" customHeight="true" outlineLevel="0" collapsed="false">
      <c r="B24" s="11"/>
      <c r="C24" s="12" t="s">
        <v>16</v>
      </c>
      <c r="D24" s="12"/>
      <c r="E24" s="12"/>
      <c r="F24" s="12"/>
      <c r="G24" s="12"/>
      <c r="H24" s="12"/>
      <c r="I24" s="12"/>
      <c r="J24" s="7"/>
      <c r="K24" s="2"/>
    </row>
    <row r="25" customFormat="false" ht="12.75" hidden="false" customHeight="true" outlineLevel="0" collapsed="false">
      <c r="B25" s="10" t="s">
        <v>17</v>
      </c>
      <c r="C25" s="10"/>
      <c r="D25" s="10"/>
      <c r="E25" s="10"/>
      <c r="F25" s="7"/>
      <c r="G25" s="7"/>
      <c r="H25" s="7"/>
      <c r="I25" s="7"/>
      <c r="J25" s="7"/>
      <c r="K25" s="2"/>
    </row>
    <row r="26" customFormat="false" ht="12.75" hidden="false" customHeight="true" outlineLevel="0" collapsed="false">
      <c r="B26" s="11"/>
      <c r="C26" s="12" t="s">
        <v>18</v>
      </c>
      <c r="D26" s="12"/>
      <c r="E26" s="12"/>
      <c r="F26" s="12"/>
      <c r="G26" s="12"/>
      <c r="H26" s="12"/>
      <c r="I26" s="12"/>
      <c r="J26" s="7"/>
      <c r="K26" s="2"/>
    </row>
    <row r="27" customFormat="false" ht="12.75" hidden="false" customHeight="true" outlineLevel="0" collapsed="false">
      <c r="B27" s="10" t="s">
        <v>19</v>
      </c>
      <c r="C27" s="10"/>
      <c r="D27" s="10"/>
      <c r="E27" s="10"/>
      <c r="F27" s="7"/>
      <c r="G27" s="7"/>
      <c r="H27" s="7"/>
      <c r="I27" s="7"/>
      <c r="J27" s="7"/>
      <c r="K27" s="2"/>
    </row>
    <row r="28" customFormat="false" ht="48" hidden="false" customHeight="true" outlineLevel="0" collapsed="false">
      <c r="B28" s="11"/>
      <c r="C28" s="12" t="s">
        <v>20</v>
      </c>
      <c r="D28" s="12"/>
      <c r="E28" s="12"/>
      <c r="F28" s="12"/>
      <c r="G28" s="12"/>
      <c r="H28" s="12"/>
      <c r="I28" s="12"/>
      <c r="J28" s="7"/>
      <c r="K28" s="2"/>
    </row>
    <row r="29" customFormat="false" ht="12.75" hidden="false" customHeight="true" outlineLevel="0" collapsed="false">
      <c r="B29" s="10" t="s">
        <v>21</v>
      </c>
      <c r="C29" s="10"/>
      <c r="D29" s="10"/>
      <c r="E29" s="10"/>
      <c r="F29" s="7"/>
      <c r="G29" s="7"/>
      <c r="H29" s="7"/>
      <c r="I29" s="7"/>
      <c r="J29" s="7"/>
      <c r="K29" s="2"/>
    </row>
    <row r="30" customFormat="false" ht="12.75" hidden="false" customHeight="true" outlineLevel="0" collapsed="false">
      <c r="B30" s="7"/>
      <c r="C30" s="12" t="s">
        <v>22</v>
      </c>
      <c r="D30" s="12"/>
      <c r="E30" s="12"/>
      <c r="F30" s="12"/>
      <c r="G30" s="12"/>
      <c r="H30" s="12"/>
      <c r="I30" s="12"/>
      <c r="J30" s="7"/>
      <c r="K30" s="2"/>
    </row>
    <row r="31" customFormat="false" ht="12.75" hidden="false" customHeight="true" outlineLevel="0" collapsed="false">
      <c r="B31" s="10"/>
      <c r="C31" s="10"/>
      <c r="D31" s="10"/>
      <c r="E31" s="10"/>
      <c r="F31" s="7"/>
      <c r="G31" s="7"/>
      <c r="H31" s="7"/>
      <c r="I31" s="7"/>
      <c r="J31" s="7"/>
      <c r="K31" s="2"/>
    </row>
    <row r="32" customFormat="false" ht="40.5" hidden="false" customHeight="true" outlineLevel="0" collapsed="false">
      <c r="C32" s="12"/>
      <c r="D32" s="12"/>
      <c r="E32" s="12"/>
      <c r="F32" s="12"/>
      <c r="G32" s="12"/>
      <c r="H32" s="12"/>
      <c r="I32" s="12"/>
      <c r="K32" s="2"/>
    </row>
    <row r="33" customFormat="false" ht="12.75" hidden="false" customHeight="false" outlineLevel="0" collapsed="false">
      <c r="K33" s="2"/>
    </row>
    <row r="34" customFormat="false" ht="12.75" hidden="false" customHeight="false" outlineLevel="0" collapsed="false">
      <c r="K34" s="2"/>
    </row>
    <row r="35" customFormat="false" ht="12.75" hidden="false" customHeight="false" outlineLevel="0" collapsed="false">
      <c r="K35" s="2"/>
    </row>
    <row r="36" customFormat="false" ht="12.75" hidden="false" customHeight="false" outlineLevel="0" collapsed="false">
      <c r="K36" s="2"/>
    </row>
    <row r="37" customFormat="false" ht="12.75" hidden="false" customHeight="false" outlineLevel="0" collapsed="false">
      <c r="K37" s="2"/>
    </row>
    <row r="38" customFormat="false" ht="12.75" hidden="false" customHeight="false" outlineLevel="0" collapsed="false">
      <c r="K38" s="2"/>
    </row>
    <row r="39" customFormat="false" ht="12.75" hidden="false" customHeight="false" outlineLevel="0" collapsed="false">
      <c r="K39" s="2"/>
    </row>
    <row r="40" customFormat="false" ht="12.75" hidden="false" customHeight="false" outlineLevel="0" collapsed="false">
      <c r="K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row>
  </sheetData>
  <sheetProtection sheet="true" password="cc22" objects="true" scenarios="true"/>
  <mergeCells count="25">
    <mergeCell ref="B6:I6"/>
    <mergeCell ref="B7:D7"/>
    <mergeCell ref="B8:I8"/>
    <mergeCell ref="B9:I9"/>
    <mergeCell ref="B11:D11"/>
    <mergeCell ref="B13:D13"/>
    <mergeCell ref="C14:I14"/>
    <mergeCell ref="B15:E15"/>
    <mergeCell ref="C16:I16"/>
    <mergeCell ref="B17:E17"/>
    <mergeCell ref="C18:I18"/>
    <mergeCell ref="B19:E19"/>
    <mergeCell ref="C20:I20"/>
    <mergeCell ref="B21:E21"/>
    <mergeCell ref="C22:I22"/>
    <mergeCell ref="B23:E23"/>
    <mergeCell ref="C24:I24"/>
    <mergeCell ref="B25:E25"/>
    <mergeCell ref="C26:I26"/>
    <mergeCell ref="B27:E27"/>
    <mergeCell ref="C28:I28"/>
    <mergeCell ref="B29:E29"/>
    <mergeCell ref="C30:I30"/>
    <mergeCell ref="B31:E31"/>
    <mergeCell ref="C32:I32"/>
  </mergeCells>
  <hyperlinks>
    <hyperlink ref="B13" location="'TEAM NAMES'!A1" display="Team Names"/>
    <hyperlink ref="B15" location="'TEAM SCORES'!A1" display="Team Scores"/>
    <hyperlink ref="B17" location="'Boys Track'!A1" display="Track"/>
    <hyperlink ref="B19" location="'Boys Field'!A1" display="Field"/>
    <hyperlink ref="B21" location="'Final Results'!A1" display="Final Results"/>
    <hyperlink ref="B23" location="Relays!A1" display="Relay Sheets"/>
    <hyperlink ref="B25" location="'Individual Track'!A1" display="Track Sheets"/>
    <hyperlink ref="B27" location="Field!A1" display="Field Scoresheets"/>
    <hyperlink ref="B29" location="'G + B Teamsheets'!A1" display="G + B Teamshee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28"/>
  <sheetViews>
    <sheetView showFormulas="false" showGridLines="false" showRowColHeaders="false" showZeros="false" rightToLeft="false" tabSelected="false" showOutlineSymbols="true" defaultGridColor="true" view="normal" topLeftCell="A1" colorId="64" zoomScale="75" zoomScaleNormal="75" zoomScalePageLayoutView="75"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3" width="15.13"/>
    <col collapsed="false" customWidth="true" hidden="false" outlineLevel="0" max="2" min="2" style="14" width="21.42"/>
    <col collapsed="false" customWidth="true" hidden="false" outlineLevel="0" max="4" min="3" style="14" width="30.7"/>
    <col collapsed="false" customWidth="true" hidden="false" outlineLevel="0" max="5" min="5" style="13" width="15.85"/>
    <col collapsed="false" customWidth="true" hidden="false" outlineLevel="0" max="6" min="6" style="13" width="8.41"/>
    <col collapsed="false" customWidth="true" hidden="false" outlineLevel="0" max="7" min="7" style="13" width="13.85"/>
    <col collapsed="false" customWidth="true" hidden="false" outlineLevel="0" max="8" min="8" style="14" width="8.7"/>
    <col collapsed="false" customWidth="true" hidden="false" outlineLevel="0" max="9" min="9" style="14" width="12.28"/>
    <col collapsed="false" customWidth="false" hidden="false" outlineLevel="0" max="17" min="10" style="14" width="11.42"/>
    <col collapsed="false" customWidth="true" hidden="false" outlineLevel="0" max="18" min="18" style="14" width="3.99"/>
    <col collapsed="false" customWidth="false" hidden="true" outlineLevel="0" max="19" min="19" style="14" width="11.42"/>
    <col collapsed="false" customWidth="true" hidden="false" outlineLevel="0" max="20" min="20" style="14" width="1.85"/>
    <col collapsed="false" customWidth="false" hidden="true" outlineLevel="0" max="29" min="21" style="14" width="11.42"/>
    <col collapsed="false" customWidth="false" hidden="false" outlineLevel="0" max="257" min="30" style="14" width="11.42"/>
  </cols>
  <sheetData>
    <row r="1" s="13" customFormat="true" ht="12.75" hidden="false" customHeight="false" outlineLevel="0" collapsed="false">
      <c r="A1" s="15"/>
      <c r="B1" s="16"/>
      <c r="C1" s="16"/>
      <c r="D1" s="16"/>
      <c r="E1" s="16"/>
      <c r="F1" s="16"/>
      <c r="G1" s="16"/>
      <c r="H1" s="16"/>
      <c r="I1" s="16"/>
      <c r="J1" s="16"/>
      <c r="K1" s="16"/>
      <c r="L1" s="16"/>
      <c r="M1" s="16"/>
      <c r="N1" s="16"/>
      <c r="O1" s="16"/>
      <c r="P1" s="16"/>
      <c r="Q1" s="16"/>
      <c r="R1" s="16"/>
      <c r="S1" s="16"/>
      <c r="T1" s="17"/>
    </row>
    <row r="2" s="13" customFormat="true" ht="12.75" hidden="false" customHeight="false" outlineLevel="0" collapsed="false">
      <c r="A2" s="18"/>
      <c r="B2" s="19"/>
      <c r="C2" s="19"/>
      <c r="D2" s="19"/>
      <c r="E2" s="19"/>
      <c r="F2" s="19"/>
      <c r="G2" s="19"/>
      <c r="H2" s="19"/>
      <c r="I2" s="19"/>
      <c r="J2" s="19"/>
      <c r="K2" s="19"/>
      <c r="L2" s="19"/>
      <c r="M2" s="19"/>
      <c r="N2" s="19"/>
      <c r="O2" s="19"/>
      <c r="P2" s="19"/>
      <c r="Q2" s="19"/>
      <c r="R2" s="19"/>
      <c r="S2" s="19"/>
      <c r="T2" s="20"/>
    </row>
    <row r="3" s="13" customFormat="true" ht="12.75" hidden="false" customHeight="false" outlineLevel="0" collapsed="false">
      <c r="A3" s="18"/>
      <c r="B3" s="19"/>
      <c r="C3" s="19"/>
      <c r="D3" s="19"/>
      <c r="E3" s="19"/>
      <c r="F3" s="19"/>
      <c r="G3" s="19"/>
      <c r="H3" s="19"/>
      <c r="I3" s="19"/>
      <c r="J3" s="19"/>
      <c r="K3" s="19"/>
      <c r="L3" s="19"/>
      <c r="M3" s="19"/>
      <c r="N3" s="19"/>
      <c r="O3" s="19"/>
      <c r="P3" s="19"/>
      <c r="Q3" s="19"/>
      <c r="R3" s="19"/>
      <c r="S3" s="19"/>
      <c r="T3" s="20"/>
    </row>
    <row r="4" s="13" customFormat="true" ht="12.75" hidden="false" customHeight="false" outlineLevel="0" collapsed="false">
      <c r="A4" s="18"/>
      <c r="B4" s="19"/>
      <c r="C4" s="19"/>
      <c r="D4" s="19"/>
      <c r="E4" s="19"/>
      <c r="F4" s="19"/>
      <c r="G4" s="19"/>
      <c r="H4" s="19"/>
      <c r="I4" s="19"/>
      <c r="J4" s="19"/>
      <c r="K4" s="19"/>
      <c r="L4" s="19"/>
      <c r="M4" s="19"/>
      <c r="N4" s="19"/>
      <c r="O4" s="19"/>
      <c r="P4" s="19"/>
      <c r="Q4" s="19"/>
      <c r="R4" s="19"/>
      <c r="S4" s="19"/>
      <c r="T4" s="20"/>
    </row>
    <row r="5" s="13" customFormat="true" ht="12.75" hidden="false" customHeight="false" outlineLevel="0" collapsed="false">
      <c r="A5" s="18"/>
      <c r="B5" s="19"/>
      <c r="C5" s="19"/>
      <c r="D5" s="19"/>
      <c r="E5" s="19"/>
      <c r="F5" s="19"/>
      <c r="G5" s="19"/>
      <c r="H5" s="19"/>
      <c r="I5" s="19"/>
      <c r="J5" s="19"/>
      <c r="K5" s="19"/>
      <c r="L5" s="19"/>
      <c r="M5" s="19"/>
      <c r="N5" s="19"/>
      <c r="O5" s="19"/>
      <c r="P5" s="19"/>
      <c r="Q5" s="19"/>
      <c r="R5" s="19"/>
      <c r="S5" s="19"/>
      <c r="T5" s="20"/>
    </row>
    <row r="6" s="13" customFormat="true" ht="47.25" hidden="false" customHeight="true" outlineLevel="0" collapsed="false">
      <c r="A6" s="18"/>
      <c r="B6" s="21" t="s">
        <v>23</v>
      </c>
      <c r="C6" s="22" t="s">
        <v>24</v>
      </c>
      <c r="D6" s="22"/>
      <c r="E6" s="19"/>
      <c r="F6" s="19"/>
      <c r="G6" s="19"/>
      <c r="H6" s="19"/>
      <c r="I6" s="19"/>
      <c r="J6" s="19"/>
      <c r="K6" s="19"/>
      <c r="L6" s="19"/>
      <c r="M6" s="19"/>
      <c r="N6" s="19"/>
      <c r="O6" s="19"/>
      <c r="P6" s="19"/>
      <c r="Q6" s="19"/>
      <c r="R6" s="19"/>
      <c r="S6" s="19"/>
      <c r="T6" s="20"/>
    </row>
    <row r="7" s="13" customFormat="true" ht="47.25" hidden="false" customHeight="true" outlineLevel="0" collapsed="false">
      <c r="A7" s="18"/>
      <c r="B7" s="23" t="s">
        <v>25</v>
      </c>
      <c r="C7" s="24" t="s">
        <v>26</v>
      </c>
      <c r="D7" s="24"/>
      <c r="E7" s="19"/>
      <c r="F7" s="19"/>
      <c r="G7" s="19"/>
      <c r="H7" s="19"/>
      <c r="I7" s="19"/>
      <c r="J7" s="19"/>
      <c r="K7" s="19"/>
      <c r="L7" s="19"/>
      <c r="M7" s="19"/>
      <c r="N7" s="19"/>
      <c r="O7" s="19"/>
      <c r="P7" s="19"/>
      <c r="Q7" s="19"/>
      <c r="R7" s="19"/>
      <c r="S7" s="19"/>
      <c r="T7" s="20"/>
    </row>
    <row r="8" s="13" customFormat="true" ht="36" hidden="false" customHeight="true" outlineLevel="0" collapsed="false">
      <c r="A8" s="18"/>
      <c r="B8" s="25" t="s">
        <v>27</v>
      </c>
      <c r="C8" s="26" t="n">
        <v>42704</v>
      </c>
      <c r="D8" s="26"/>
      <c r="E8" s="19"/>
      <c r="F8" s="19"/>
      <c r="G8" s="19"/>
      <c r="H8" s="19"/>
      <c r="I8" s="19"/>
      <c r="J8" s="19"/>
      <c r="K8" s="19"/>
      <c r="L8" s="19"/>
      <c r="M8" s="19"/>
      <c r="N8" s="19"/>
      <c r="O8" s="19"/>
      <c r="P8" s="19"/>
      <c r="Q8" s="19"/>
      <c r="R8" s="19"/>
      <c r="S8" s="19"/>
      <c r="T8" s="20"/>
    </row>
    <row r="9" s="13" customFormat="true" ht="36" hidden="false" customHeight="true" outlineLevel="0" collapsed="false">
      <c r="A9" s="18"/>
      <c r="B9" s="27" t="s">
        <v>28</v>
      </c>
      <c r="C9" s="26" t="s">
        <v>29</v>
      </c>
      <c r="D9" s="26"/>
      <c r="E9" s="19"/>
      <c r="F9" s="19"/>
      <c r="G9" s="19"/>
      <c r="H9" s="19"/>
      <c r="I9" s="19"/>
      <c r="J9" s="19"/>
      <c r="K9" s="19"/>
      <c r="L9" s="19"/>
      <c r="M9" s="19"/>
      <c r="N9" s="19"/>
      <c r="O9" s="19"/>
      <c r="P9" s="19"/>
      <c r="Q9" s="19"/>
      <c r="R9" s="19"/>
      <c r="S9" s="19"/>
      <c r="T9" s="20"/>
    </row>
    <row r="10" s="13" customFormat="true" ht="18.75" hidden="false" customHeight="true" outlineLevel="0" collapsed="false">
      <c r="A10" s="18"/>
      <c r="B10" s="19"/>
      <c r="C10" s="19"/>
      <c r="D10" s="19"/>
      <c r="E10" s="19"/>
      <c r="F10" s="28" t="s">
        <v>30</v>
      </c>
      <c r="G10" s="28"/>
      <c r="H10" s="28"/>
      <c r="I10" s="19"/>
      <c r="J10" s="29" t="s">
        <v>31</v>
      </c>
      <c r="K10" s="29"/>
      <c r="L10" s="30"/>
      <c r="M10" s="29" t="s">
        <v>32</v>
      </c>
      <c r="N10" s="29"/>
      <c r="O10" s="31"/>
      <c r="P10" s="29" t="s">
        <v>33</v>
      </c>
      <c r="Q10" s="29"/>
      <c r="R10" s="19"/>
      <c r="S10" s="19"/>
      <c r="T10" s="20"/>
      <c r="V10" s="32" t="s">
        <v>34</v>
      </c>
      <c r="W10" s="32"/>
      <c r="Y10" s="32" t="s">
        <v>35</v>
      </c>
      <c r="Z10" s="32"/>
      <c r="AB10" s="32" t="s">
        <v>36</v>
      </c>
      <c r="AC10" s="32"/>
    </row>
    <row r="11" customFormat="false" ht="27.75" hidden="false" customHeight="true" outlineLevel="0" collapsed="false">
      <c r="A11" s="18"/>
      <c r="B11" s="33"/>
      <c r="C11" s="34" t="s">
        <v>37</v>
      </c>
      <c r="D11" s="35" t="s">
        <v>38</v>
      </c>
      <c r="E11" s="19"/>
      <c r="F11" s="28"/>
      <c r="G11" s="28"/>
      <c r="H11" s="28"/>
      <c r="I11" s="36"/>
      <c r="J11" s="37" t="s">
        <v>39</v>
      </c>
      <c r="K11" s="38" t="s">
        <v>40</v>
      </c>
      <c r="L11" s="39"/>
      <c r="M11" s="37" t="s">
        <v>39</v>
      </c>
      <c r="N11" s="38" t="s">
        <v>40</v>
      </c>
      <c r="O11" s="39"/>
      <c r="P11" s="37" t="s">
        <v>39</v>
      </c>
      <c r="Q11" s="38" t="s">
        <v>40</v>
      </c>
      <c r="R11" s="36"/>
      <c r="S11" s="36"/>
      <c r="T11" s="40"/>
      <c r="V11" s="41" t="s">
        <v>41</v>
      </c>
      <c r="W11" s="42" t="s">
        <v>40</v>
      </c>
      <c r="Y11" s="41" t="s">
        <v>41</v>
      </c>
      <c r="Z11" s="42" t="s">
        <v>40</v>
      </c>
      <c r="AB11" s="41" t="s">
        <v>41</v>
      </c>
      <c r="AC11" s="42" t="s">
        <v>40</v>
      </c>
    </row>
    <row r="12" customFormat="false" ht="32.25" hidden="false" customHeight="true" outlineLevel="0" collapsed="false">
      <c r="A12" s="43" t="n">
        <v>1</v>
      </c>
      <c r="B12" s="44" t="s">
        <v>42</v>
      </c>
      <c r="C12" s="45" t="s">
        <v>43</v>
      </c>
      <c r="D12" s="46" t="s">
        <v>31</v>
      </c>
      <c r="E12" s="19"/>
      <c r="F12" s="47"/>
      <c r="G12" s="48" t="n">
        <v>12</v>
      </c>
      <c r="H12" s="47"/>
      <c r="I12" s="36"/>
      <c r="J12" s="49" t="n">
        <v>1</v>
      </c>
      <c r="K12" s="50" t="n">
        <f aca="false">LOOKUP(G12,V12:V31,W12:W31)</f>
        <v>24</v>
      </c>
      <c r="L12" s="39"/>
      <c r="M12" s="49" t="n">
        <v>1</v>
      </c>
      <c r="N12" s="50" t="n">
        <f aca="false">LOOKUP(G12,Y12:Y31,Z12:Z31)</f>
        <v>12</v>
      </c>
      <c r="O12" s="39"/>
      <c r="P12" s="49" t="n">
        <v>1</v>
      </c>
      <c r="Q12" s="50" t="n">
        <f aca="false">LOOKUP(G12,AB12:AB31,AC12:AC31)</f>
        <v>36</v>
      </c>
      <c r="R12" s="36"/>
      <c r="S12" s="36"/>
      <c r="T12" s="40"/>
      <c r="V12" s="51" t="n">
        <v>1</v>
      </c>
      <c r="W12" s="52" t="n">
        <v>2</v>
      </c>
      <c r="Y12" s="51" t="n">
        <v>1</v>
      </c>
      <c r="Z12" s="52" t="n">
        <v>1</v>
      </c>
      <c r="AB12" s="51" t="n">
        <v>1</v>
      </c>
      <c r="AC12" s="52" t="n">
        <v>3</v>
      </c>
    </row>
    <row r="13" customFormat="false" ht="32.25" hidden="false" customHeight="true" outlineLevel="0" collapsed="false">
      <c r="A13" s="43" t="n">
        <v>2</v>
      </c>
      <c r="B13" s="53" t="s">
        <v>44</v>
      </c>
      <c r="C13" s="54" t="s">
        <v>45</v>
      </c>
      <c r="D13" s="55" t="s">
        <v>32</v>
      </c>
      <c r="E13" s="19"/>
      <c r="F13" s="47"/>
      <c r="G13" s="47"/>
      <c r="H13" s="47"/>
      <c r="I13" s="36"/>
      <c r="J13" s="49" t="n">
        <v>2</v>
      </c>
      <c r="K13" s="50" t="n">
        <f aca="false">(K12-1)</f>
        <v>23</v>
      </c>
      <c r="L13" s="39"/>
      <c r="M13" s="49" t="n">
        <v>2</v>
      </c>
      <c r="N13" s="50" t="n">
        <f aca="false">(N12-1)</f>
        <v>11</v>
      </c>
      <c r="O13" s="39"/>
      <c r="P13" s="49" t="n">
        <v>2</v>
      </c>
      <c r="Q13" s="50" t="n">
        <f aca="false">(Q12-2)</f>
        <v>34</v>
      </c>
      <c r="R13" s="36"/>
      <c r="S13" s="36"/>
      <c r="T13" s="40"/>
      <c r="V13" s="51" t="n">
        <v>2</v>
      </c>
      <c r="W13" s="52" t="n">
        <v>4</v>
      </c>
      <c r="Y13" s="51" t="n">
        <v>2</v>
      </c>
      <c r="Z13" s="52" t="n">
        <v>2</v>
      </c>
      <c r="AB13" s="51" t="n">
        <v>2</v>
      </c>
      <c r="AC13" s="52" t="n">
        <v>6</v>
      </c>
    </row>
    <row r="14" customFormat="false" ht="32.25" hidden="false" customHeight="true" outlineLevel="0" collapsed="false">
      <c r="A14" s="43" t="n">
        <v>3</v>
      </c>
      <c r="B14" s="53" t="s">
        <v>46</v>
      </c>
      <c r="C14" s="54" t="s">
        <v>47</v>
      </c>
      <c r="D14" s="55" t="s">
        <v>48</v>
      </c>
      <c r="E14" s="19"/>
      <c r="F14" s="19"/>
      <c r="G14" s="19"/>
      <c r="H14" s="36"/>
      <c r="I14" s="36"/>
      <c r="J14" s="49" t="n">
        <v>3</v>
      </c>
      <c r="K14" s="50" t="n">
        <f aca="false">(K13-1)</f>
        <v>22</v>
      </c>
      <c r="L14" s="39"/>
      <c r="M14" s="49" t="n">
        <v>3</v>
      </c>
      <c r="N14" s="50" t="n">
        <f aca="false">(N13-1)</f>
        <v>10</v>
      </c>
      <c r="O14" s="39"/>
      <c r="P14" s="49" t="n">
        <v>3</v>
      </c>
      <c r="Q14" s="50" t="n">
        <f aca="false">(Q13-2)</f>
        <v>32</v>
      </c>
      <c r="R14" s="36"/>
      <c r="S14" s="36"/>
      <c r="T14" s="40"/>
      <c r="V14" s="51" t="n">
        <v>3</v>
      </c>
      <c r="W14" s="52" t="n">
        <v>6</v>
      </c>
      <c r="Y14" s="51" t="n">
        <v>3</v>
      </c>
      <c r="Z14" s="52" t="n">
        <v>3</v>
      </c>
      <c r="AB14" s="51" t="n">
        <v>3</v>
      </c>
      <c r="AC14" s="52" t="n">
        <v>9</v>
      </c>
    </row>
    <row r="15" customFormat="false" ht="32.25" hidden="false" customHeight="true" outlineLevel="0" collapsed="false">
      <c r="A15" s="43" t="n">
        <v>4</v>
      </c>
      <c r="B15" s="53" t="s">
        <v>49</v>
      </c>
      <c r="C15" s="54" t="s">
        <v>50</v>
      </c>
      <c r="D15" s="55" t="s">
        <v>51</v>
      </c>
      <c r="E15" s="19"/>
      <c r="F15" s="19"/>
      <c r="G15" s="19"/>
      <c r="H15" s="36"/>
      <c r="I15" s="36"/>
      <c r="J15" s="49" t="n">
        <v>4</v>
      </c>
      <c r="K15" s="50" t="n">
        <f aca="false">(K14-1)</f>
        <v>21</v>
      </c>
      <c r="L15" s="39"/>
      <c r="M15" s="49" t="n">
        <v>4</v>
      </c>
      <c r="N15" s="50" t="n">
        <f aca="false">(N14-1)</f>
        <v>9</v>
      </c>
      <c r="O15" s="39"/>
      <c r="P15" s="49" t="n">
        <v>4</v>
      </c>
      <c r="Q15" s="50" t="n">
        <f aca="false">(Q14-2)</f>
        <v>30</v>
      </c>
      <c r="R15" s="36"/>
      <c r="S15" s="36"/>
      <c r="T15" s="40"/>
      <c r="V15" s="51" t="n">
        <v>4</v>
      </c>
      <c r="W15" s="52" t="n">
        <v>8</v>
      </c>
      <c r="Y15" s="51" t="n">
        <v>4</v>
      </c>
      <c r="Z15" s="52" t="n">
        <v>4</v>
      </c>
      <c r="AB15" s="51" t="n">
        <v>4</v>
      </c>
      <c r="AC15" s="52" t="n">
        <v>12</v>
      </c>
    </row>
    <row r="16" customFormat="false" ht="32.25" hidden="false" customHeight="true" outlineLevel="0" collapsed="false">
      <c r="A16" s="43" t="n">
        <v>5</v>
      </c>
      <c r="B16" s="53" t="s">
        <v>52</v>
      </c>
      <c r="C16" s="54" t="s">
        <v>53</v>
      </c>
      <c r="D16" s="55" t="s">
        <v>54</v>
      </c>
      <c r="E16" s="19"/>
      <c r="F16" s="19"/>
      <c r="G16" s="19"/>
      <c r="H16" s="36"/>
      <c r="I16" s="36"/>
      <c r="J16" s="49" t="n">
        <v>5</v>
      </c>
      <c r="K16" s="50" t="n">
        <f aca="false">(K15-1)</f>
        <v>20</v>
      </c>
      <c r="L16" s="39"/>
      <c r="M16" s="49" t="n">
        <v>5</v>
      </c>
      <c r="N16" s="50" t="n">
        <f aca="false">(N15-1)</f>
        <v>8</v>
      </c>
      <c r="O16" s="39"/>
      <c r="P16" s="49" t="n">
        <v>5</v>
      </c>
      <c r="Q16" s="50" t="n">
        <f aca="false">(Q15-2)</f>
        <v>28</v>
      </c>
      <c r="R16" s="36"/>
      <c r="S16" s="36"/>
      <c r="T16" s="40"/>
      <c r="V16" s="51" t="n">
        <v>5</v>
      </c>
      <c r="W16" s="52" t="n">
        <v>10</v>
      </c>
      <c r="Y16" s="51" t="n">
        <v>5</v>
      </c>
      <c r="Z16" s="52" t="n">
        <v>5</v>
      </c>
      <c r="AB16" s="51" t="n">
        <v>5</v>
      </c>
      <c r="AC16" s="52" t="n">
        <v>15</v>
      </c>
    </row>
    <row r="17" customFormat="false" ht="32.25" hidden="false" customHeight="true" outlineLevel="0" collapsed="false">
      <c r="A17" s="43" t="n">
        <v>6</v>
      </c>
      <c r="B17" s="53" t="s">
        <v>55</v>
      </c>
      <c r="C17" s="54" t="s">
        <v>56</v>
      </c>
      <c r="D17" s="55" t="s">
        <v>57</v>
      </c>
      <c r="E17" s="19"/>
      <c r="F17" s="19"/>
      <c r="G17" s="19"/>
      <c r="H17" s="36"/>
      <c r="I17" s="36"/>
      <c r="J17" s="49" t="n">
        <v>6</v>
      </c>
      <c r="K17" s="50" t="n">
        <f aca="false">(K16-1)</f>
        <v>19</v>
      </c>
      <c r="L17" s="39"/>
      <c r="M17" s="49" t="n">
        <v>6</v>
      </c>
      <c r="N17" s="50" t="n">
        <f aca="false">(N16-1)</f>
        <v>7</v>
      </c>
      <c r="O17" s="39"/>
      <c r="P17" s="49" t="n">
        <v>6</v>
      </c>
      <c r="Q17" s="50" t="n">
        <f aca="false">(Q16-2)</f>
        <v>26</v>
      </c>
      <c r="R17" s="36"/>
      <c r="S17" s="36"/>
      <c r="T17" s="40"/>
      <c r="V17" s="51" t="n">
        <v>6</v>
      </c>
      <c r="W17" s="52" t="n">
        <v>12</v>
      </c>
      <c r="Y17" s="51" t="n">
        <v>6</v>
      </c>
      <c r="Z17" s="52" t="n">
        <v>6</v>
      </c>
      <c r="AB17" s="51" t="n">
        <v>6</v>
      </c>
      <c r="AC17" s="52" t="n">
        <v>18</v>
      </c>
    </row>
    <row r="18" customFormat="false" ht="32.25" hidden="false" customHeight="true" outlineLevel="0" collapsed="false">
      <c r="A18" s="43" t="n">
        <v>7</v>
      </c>
      <c r="B18" s="53" t="s">
        <v>58</v>
      </c>
      <c r="C18" s="54" t="s">
        <v>59</v>
      </c>
      <c r="D18" s="55" t="s">
        <v>60</v>
      </c>
      <c r="E18" s="19"/>
      <c r="F18" s="19"/>
      <c r="G18" s="19"/>
      <c r="H18" s="36"/>
      <c r="I18" s="36"/>
      <c r="J18" s="49" t="n">
        <v>7</v>
      </c>
      <c r="K18" s="50" t="n">
        <f aca="false">(K17-1)</f>
        <v>18</v>
      </c>
      <c r="L18" s="39"/>
      <c r="M18" s="49" t="n">
        <v>7</v>
      </c>
      <c r="N18" s="50" t="n">
        <f aca="false">(N17-1)</f>
        <v>6</v>
      </c>
      <c r="O18" s="39"/>
      <c r="P18" s="49" t="n">
        <v>7</v>
      </c>
      <c r="Q18" s="50" t="n">
        <f aca="false">(Q17-2)</f>
        <v>24</v>
      </c>
      <c r="R18" s="36"/>
      <c r="S18" s="36"/>
      <c r="T18" s="40"/>
      <c r="V18" s="51" t="n">
        <v>7</v>
      </c>
      <c r="W18" s="52" t="n">
        <v>14</v>
      </c>
      <c r="Y18" s="51" t="n">
        <v>7</v>
      </c>
      <c r="Z18" s="52" t="n">
        <v>7</v>
      </c>
      <c r="AB18" s="51" t="n">
        <v>7</v>
      </c>
      <c r="AC18" s="52" t="n">
        <v>21</v>
      </c>
    </row>
    <row r="19" customFormat="false" ht="32.25" hidden="false" customHeight="true" outlineLevel="0" collapsed="false">
      <c r="A19" s="43" t="n">
        <v>8</v>
      </c>
      <c r="B19" s="56" t="s">
        <v>61</v>
      </c>
      <c r="C19" s="54" t="s">
        <v>62</v>
      </c>
      <c r="D19" s="55" t="s">
        <v>63</v>
      </c>
      <c r="E19" s="19"/>
      <c r="F19" s="19"/>
      <c r="G19" s="19"/>
      <c r="H19" s="36"/>
      <c r="I19" s="36"/>
      <c r="J19" s="49" t="n">
        <v>8</v>
      </c>
      <c r="K19" s="50" t="n">
        <f aca="false">(K18-1)</f>
        <v>17</v>
      </c>
      <c r="L19" s="39"/>
      <c r="M19" s="49" t="n">
        <v>8</v>
      </c>
      <c r="N19" s="50" t="n">
        <f aca="false">(N18-1)</f>
        <v>5</v>
      </c>
      <c r="O19" s="39"/>
      <c r="P19" s="49" t="n">
        <v>8</v>
      </c>
      <c r="Q19" s="50" t="n">
        <f aca="false">(Q18-2)</f>
        <v>22</v>
      </c>
      <c r="R19" s="36"/>
      <c r="S19" s="36"/>
      <c r="T19" s="40"/>
      <c r="V19" s="51" t="n">
        <v>8</v>
      </c>
      <c r="W19" s="52" t="n">
        <v>16</v>
      </c>
      <c r="Y19" s="51" t="n">
        <v>8</v>
      </c>
      <c r="Z19" s="52" t="n">
        <v>8</v>
      </c>
      <c r="AB19" s="51" t="n">
        <v>8</v>
      </c>
      <c r="AC19" s="52" t="n">
        <v>24</v>
      </c>
    </row>
    <row r="20" customFormat="false" ht="32.25" hidden="false" customHeight="true" outlineLevel="0" collapsed="false">
      <c r="A20" s="43" t="n">
        <v>9</v>
      </c>
      <c r="B20" s="53" t="s">
        <v>64</v>
      </c>
      <c r="C20" s="54" t="s">
        <v>65</v>
      </c>
      <c r="D20" s="55" t="s">
        <v>66</v>
      </c>
      <c r="E20" s="19"/>
      <c r="F20" s="19"/>
      <c r="G20" s="19"/>
      <c r="H20" s="36"/>
      <c r="I20" s="36"/>
      <c r="J20" s="57" t="n">
        <v>9</v>
      </c>
      <c r="K20" s="50" t="n">
        <f aca="false">(K19-1)</f>
        <v>16</v>
      </c>
      <c r="L20" s="39"/>
      <c r="M20" s="57" t="n">
        <v>9</v>
      </c>
      <c r="N20" s="50" t="n">
        <f aca="false">(N19-1)</f>
        <v>4</v>
      </c>
      <c r="O20" s="39"/>
      <c r="P20" s="57" t="n">
        <v>9</v>
      </c>
      <c r="Q20" s="50" t="n">
        <f aca="false">(Q19-2)</f>
        <v>20</v>
      </c>
      <c r="R20" s="36"/>
      <c r="S20" s="36"/>
      <c r="T20" s="40"/>
      <c r="V20" s="51" t="n">
        <v>9</v>
      </c>
      <c r="W20" s="58" t="n">
        <v>18</v>
      </c>
      <c r="Y20" s="51" t="n">
        <v>9</v>
      </c>
      <c r="Z20" s="58" t="n">
        <v>9</v>
      </c>
      <c r="AB20" s="51" t="n">
        <v>9</v>
      </c>
      <c r="AC20" s="58" t="n">
        <v>27</v>
      </c>
    </row>
    <row r="21" customFormat="false" ht="32.25" hidden="false" customHeight="true" outlineLevel="0" collapsed="false">
      <c r="A21" s="43" t="n">
        <v>10</v>
      </c>
      <c r="B21" s="53" t="s">
        <v>67</v>
      </c>
      <c r="C21" s="54" t="s">
        <v>68</v>
      </c>
      <c r="D21" s="55" t="s">
        <v>69</v>
      </c>
      <c r="E21" s="19"/>
      <c r="F21" s="19"/>
      <c r="G21" s="19"/>
      <c r="H21" s="36"/>
      <c r="I21" s="36"/>
      <c r="J21" s="57" t="n">
        <v>10</v>
      </c>
      <c r="K21" s="50" t="n">
        <f aca="false">(K20-1)</f>
        <v>15</v>
      </c>
      <c r="L21" s="39"/>
      <c r="M21" s="57" t="n">
        <v>10</v>
      </c>
      <c r="N21" s="50" t="n">
        <f aca="false">(N20-1)</f>
        <v>3</v>
      </c>
      <c r="O21" s="39"/>
      <c r="P21" s="57" t="n">
        <v>10</v>
      </c>
      <c r="Q21" s="50" t="n">
        <f aca="false">(Q20-2)</f>
        <v>18</v>
      </c>
      <c r="R21" s="36"/>
      <c r="S21" s="36"/>
      <c r="T21" s="40"/>
      <c r="V21" s="51" t="n">
        <v>10</v>
      </c>
      <c r="W21" s="58" t="n">
        <v>20</v>
      </c>
      <c r="Y21" s="51" t="n">
        <v>10</v>
      </c>
      <c r="Z21" s="58" t="n">
        <v>10</v>
      </c>
      <c r="AB21" s="51" t="n">
        <v>10</v>
      </c>
      <c r="AC21" s="58" t="n">
        <v>30</v>
      </c>
    </row>
    <row r="22" customFormat="false" ht="32.25" hidden="false" customHeight="true" outlineLevel="0" collapsed="false">
      <c r="A22" s="43" t="n">
        <v>11</v>
      </c>
      <c r="B22" s="53" t="s">
        <v>70</v>
      </c>
      <c r="C22" s="59" t="s">
        <v>71</v>
      </c>
      <c r="D22" s="55" t="s">
        <v>72</v>
      </c>
      <c r="E22" s="19"/>
      <c r="F22" s="19"/>
      <c r="G22" s="19"/>
      <c r="H22" s="36"/>
      <c r="I22" s="36"/>
      <c r="J22" s="57" t="n">
        <v>11</v>
      </c>
      <c r="K22" s="50" t="n">
        <f aca="false">(K21-1)</f>
        <v>14</v>
      </c>
      <c r="L22" s="39"/>
      <c r="M22" s="57" t="n">
        <v>11</v>
      </c>
      <c r="N22" s="50" t="n">
        <f aca="false">(N21-1)</f>
        <v>2</v>
      </c>
      <c r="O22" s="39"/>
      <c r="P22" s="57" t="n">
        <v>11</v>
      </c>
      <c r="Q22" s="50" t="n">
        <f aca="false">(Q21-2)</f>
        <v>16</v>
      </c>
      <c r="R22" s="36"/>
      <c r="S22" s="36"/>
      <c r="T22" s="40"/>
      <c r="V22" s="51" t="n">
        <v>11</v>
      </c>
      <c r="W22" s="58" t="n">
        <v>22</v>
      </c>
      <c r="Y22" s="51" t="n">
        <v>11</v>
      </c>
      <c r="Z22" s="58" t="n">
        <v>11</v>
      </c>
      <c r="AB22" s="51" t="n">
        <v>11</v>
      </c>
      <c r="AC22" s="58" t="n">
        <v>33</v>
      </c>
    </row>
    <row r="23" customFormat="false" ht="32.25" hidden="false" customHeight="true" outlineLevel="0" collapsed="false">
      <c r="A23" s="43" t="n">
        <v>12</v>
      </c>
      <c r="B23" s="56" t="s">
        <v>73</v>
      </c>
      <c r="C23" s="59"/>
      <c r="D23" s="60" t="s">
        <v>74</v>
      </c>
      <c r="E23" s="19"/>
      <c r="F23" s="19"/>
      <c r="G23" s="19"/>
      <c r="H23" s="36"/>
      <c r="I23" s="36"/>
      <c r="J23" s="57" t="n">
        <v>12</v>
      </c>
      <c r="K23" s="50" t="n">
        <f aca="false">(K22-1)</f>
        <v>13</v>
      </c>
      <c r="L23" s="39"/>
      <c r="M23" s="57" t="n">
        <v>12</v>
      </c>
      <c r="N23" s="50" t="n">
        <f aca="false">(N22-1)</f>
        <v>1</v>
      </c>
      <c r="O23" s="39"/>
      <c r="P23" s="57" t="n">
        <v>12</v>
      </c>
      <c r="Q23" s="50" t="n">
        <f aca="false">(Q22-2)</f>
        <v>14</v>
      </c>
      <c r="R23" s="36"/>
      <c r="S23" s="36"/>
      <c r="T23" s="40"/>
      <c r="V23" s="61" t="n">
        <v>12</v>
      </c>
      <c r="W23" s="62" t="n">
        <v>24</v>
      </c>
      <c r="Y23" s="61" t="n">
        <v>12</v>
      </c>
      <c r="Z23" s="62" t="n">
        <v>12</v>
      </c>
      <c r="AB23" s="61" t="n">
        <v>12</v>
      </c>
      <c r="AC23" s="62" t="n">
        <v>36</v>
      </c>
    </row>
    <row r="24" s="13" customFormat="true" ht="12.75" hidden="false" customHeight="false" outlineLevel="0" collapsed="false">
      <c r="A24" s="18"/>
      <c r="B24" s="19"/>
      <c r="C24" s="19"/>
      <c r="D24" s="19"/>
      <c r="E24" s="19"/>
      <c r="F24" s="19"/>
      <c r="G24" s="19"/>
      <c r="H24" s="19"/>
      <c r="I24" s="19"/>
      <c r="J24" s="19"/>
      <c r="K24" s="19"/>
      <c r="L24" s="19"/>
      <c r="M24" s="19"/>
      <c r="N24" s="19"/>
      <c r="O24" s="19"/>
      <c r="P24" s="19"/>
      <c r="Q24" s="19"/>
      <c r="R24" s="19"/>
      <c r="S24" s="19"/>
      <c r="T24" s="20"/>
    </row>
    <row r="25" s="13" customFormat="true" ht="12.75" hidden="false" customHeight="false" outlineLevel="0" collapsed="false">
      <c r="A25" s="18"/>
      <c r="B25" s="19"/>
      <c r="C25" s="19"/>
      <c r="D25" s="19"/>
      <c r="E25" s="19"/>
      <c r="F25" s="19"/>
      <c r="G25" s="19"/>
      <c r="H25" s="19"/>
      <c r="I25" s="19"/>
      <c r="J25" s="19"/>
      <c r="K25" s="19"/>
      <c r="L25" s="19"/>
      <c r="M25" s="19"/>
      <c r="N25" s="19"/>
      <c r="O25" s="19"/>
      <c r="P25" s="19"/>
      <c r="Q25" s="19"/>
      <c r="R25" s="19"/>
      <c r="S25" s="19"/>
      <c r="T25" s="20"/>
    </row>
    <row r="26" s="68" customFormat="true" ht="18" hidden="false" customHeight="true" outlineLevel="0" collapsed="false">
      <c r="A26" s="63" t="s">
        <v>75</v>
      </c>
      <c r="B26" s="63"/>
      <c r="C26" s="63"/>
      <c r="D26" s="63"/>
      <c r="E26" s="63"/>
      <c r="F26" s="64"/>
      <c r="G26" s="36"/>
      <c r="H26" s="65"/>
      <c r="I26" s="66"/>
      <c r="J26" s="66"/>
      <c r="K26" s="66"/>
      <c r="L26" s="66"/>
      <c r="M26" s="66"/>
      <c r="N26" s="66"/>
      <c r="O26" s="66"/>
      <c r="P26" s="66"/>
      <c r="Q26" s="66"/>
      <c r="R26" s="66"/>
      <c r="S26" s="66"/>
      <c r="T26" s="67"/>
    </row>
    <row r="27" s="19" customFormat="true" ht="33" hidden="false" customHeight="true" outlineLevel="0" collapsed="false">
      <c r="A27" s="63"/>
      <c r="B27" s="63"/>
      <c r="C27" s="63"/>
      <c r="D27" s="63"/>
      <c r="E27" s="63"/>
      <c r="F27" s="64"/>
      <c r="G27" s="36"/>
      <c r="H27" s="65"/>
      <c r="I27" s="69" t="s">
        <v>76</v>
      </c>
      <c r="J27" s="69"/>
      <c r="K27" s="69"/>
      <c r="L27" s="70" t="s">
        <v>77</v>
      </c>
      <c r="M27" s="70"/>
      <c r="N27" s="70"/>
      <c r="O27" s="70"/>
      <c r="P27" s="70"/>
      <c r="T27" s="20"/>
    </row>
    <row r="28" s="13" customFormat="true" ht="69" hidden="false" customHeight="true" outlineLevel="0" collapsed="false">
      <c r="A28" s="71"/>
      <c r="B28" s="71"/>
      <c r="C28" s="71"/>
      <c r="D28" s="71"/>
      <c r="E28" s="71"/>
      <c r="F28" s="72"/>
      <c r="G28" s="72"/>
      <c r="H28" s="73"/>
      <c r="I28" s="74"/>
      <c r="J28" s="74"/>
      <c r="K28" s="74"/>
      <c r="L28" s="74"/>
      <c r="M28" s="75"/>
      <c r="N28" s="75"/>
      <c r="O28" s="75"/>
      <c r="P28" s="75"/>
      <c r="Q28" s="75"/>
      <c r="R28" s="75"/>
      <c r="S28" s="75"/>
      <c r="T28" s="76"/>
    </row>
  </sheetData>
  <sheetProtection sheet="true" password="cc22" objects="true" scenarios="true" formatCells="false" selectLockedCells="true"/>
  <mergeCells count="16">
    <mergeCell ref="C6:D6"/>
    <mergeCell ref="C7:D7"/>
    <mergeCell ref="C8:D8"/>
    <mergeCell ref="C9:D9"/>
    <mergeCell ref="F10:H11"/>
    <mergeCell ref="J10:K10"/>
    <mergeCell ref="M10:N10"/>
    <mergeCell ref="P10:Q10"/>
    <mergeCell ref="V10:W10"/>
    <mergeCell ref="Y10:Z10"/>
    <mergeCell ref="AB10:AC10"/>
    <mergeCell ref="A26:E26"/>
    <mergeCell ref="A27:E27"/>
    <mergeCell ref="I27:K27"/>
    <mergeCell ref="L27:P27"/>
    <mergeCell ref="A28:E28"/>
  </mergeCells>
  <conditionalFormatting sqref="K12 Q12">
    <cfRule type="cellIs" priority="2" operator="lessThanOrEqual" aboveAverage="0" equalAverage="0" bottom="0" percent="0" rank="0" text="" dxfId="0">
      <formula>$I$13</formula>
    </cfRule>
  </conditionalFormatting>
  <conditionalFormatting sqref="N12:N23">
    <cfRule type="cellIs" priority="3" operator="lessThanOrEqual" aboveAverage="0" equalAverage="0" bottom="0" percent="0" rank="0" text="" dxfId="1">
      <formula>0</formula>
    </cfRule>
  </conditionalFormatting>
  <conditionalFormatting sqref="K14:K23 Q13:Q23">
    <cfRule type="cellIs" priority="4" operator="lessThanOrEqual" aboveAverage="0" equalAverage="0" bottom="0" percent="0" rank="0" text="" dxfId="2">
      <formula>$G$12</formula>
    </cfRule>
  </conditionalFormatting>
  <conditionalFormatting sqref="P12:P23 M12:M23 J12 J14:J23">
    <cfRule type="cellIs" priority="5" operator="greaterThan" aboveAverage="0" equalAverage="0" bottom="0" percent="0" rank="0" text="" dxfId="3">
      <formula>$G$12</formula>
    </cfRule>
  </conditionalFormatting>
  <conditionalFormatting sqref="C19:D19">
    <cfRule type="expression" priority="6" aboveAverage="0" equalAverage="0" bottom="0" percent="0" rank="0" text="" dxfId="4">
      <formula>$A$19&gt;$G$12</formula>
    </cfRule>
  </conditionalFormatting>
  <conditionalFormatting sqref="C18:D18">
    <cfRule type="expression" priority="7" aboveAverage="0" equalAverage="0" bottom="0" percent="0" rank="0" text="" dxfId="5">
      <formula>$A$18&gt;$G$12</formula>
    </cfRule>
  </conditionalFormatting>
  <conditionalFormatting sqref="C17:D17">
    <cfRule type="expression" priority="8" aboveAverage="0" equalAverage="0" bottom="0" percent="0" rank="0" text="" dxfId="6">
      <formula>$A$17&gt;$G$12</formula>
    </cfRule>
  </conditionalFormatting>
  <conditionalFormatting sqref="C16:D16">
    <cfRule type="expression" priority="9" aboveAverage="0" equalAverage="0" bottom="0" percent="0" rank="0" text="" dxfId="7">
      <formula>$A$16&gt;$G$12</formula>
    </cfRule>
  </conditionalFormatting>
  <conditionalFormatting sqref="C15:D15">
    <cfRule type="expression" priority="10" aboveAverage="0" equalAverage="0" bottom="0" percent="0" rank="0" text="" dxfId="8">
      <formula>$A$15&gt;$G$12</formula>
    </cfRule>
  </conditionalFormatting>
  <conditionalFormatting sqref="C14:D14">
    <cfRule type="expression" priority="11" aboveAverage="0" equalAverage="0" bottom="0" percent="0" rank="0" text="" dxfId="9">
      <formula>$A$14&gt;$G$12</formula>
    </cfRule>
  </conditionalFormatting>
  <conditionalFormatting sqref="K13">
    <cfRule type="cellIs" priority="12" operator="lessThanOrEqual" aboveAverage="0" equalAverage="0" bottom="0" percent="0" rank="0" text="" dxfId="10">
      <formula>$G$12</formula>
    </cfRule>
  </conditionalFormatting>
  <conditionalFormatting sqref="J13">
    <cfRule type="cellIs" priority="13" operator="greaterThan" aboveAverage="0" equalAverage="0" bottom="0" percent="0" rank="0" text="" dxfId="11">
      <formula>$G$12</formula>
    </cfRule>
  </conditionalFormatting>
  <conditionalFormatting sqref="C20:D20">
    <cfRule type="expression" priority="14" aboveAverage="0" equalAverage="0" bottom="0" percent="0" rank="0" text="" dxfId="12">
      <formula>$A$20&gt;$G$12</formula>
    </cfRule>
  </conditionalFormatting>
  <conditionalFormatting sqref="C21:D21">
    <cfRule type="expression" priority="15" aboveAverage="0" equalAverage="0" bottom="0" percent="0" rank="0" text="" dxfId="13">
      <formula>$A$21&gt;$G$12</formula>
    </cfRule>
  </conditionalFormatting>
  <conditionalFormatting sqref="C22:D22">
    <cfRule type="expression" priority="16" aboveAverage="0" equalAverage="0" bottom="0" percent="0" rank="0" text="" dxfId="14">
      <formula>$A$22&gt;$G$12</formula>
    </cfRule>
  </conditionalFormatting>
  <conditionalFormatting sqref="C23:D23">
    <cfRule type="expression" priority="17" aboveAverage="0" equalAverage="0" bottom="0" percent="0" rank="0" text="" dxfId="15">
      <formula>$A$23&gt;$G$12</formula>
    </cfRule>
  </conditionalFormatting>
  <conditionalFormatting sqref="C18">
    <cfRule type="expression" priority="18" aboveAverage="0" equalAverage="0" bottom="0" percent="0" rank="0" text="" dxfId="16">
      <formula>$A$19&gt;$G$12</formula>
    </cfRule>
  </conditionalFormatting>
  <conditionalFormatting sqref="C17">
    <cfRule type="expression" priority="19" aboveAverage="0" equalAverage="0" bottom="0" percent="0" rank="0" text="" dxfId="17">
      <formula>$A$18&gt;$G$12</formula>
    </cfRule>
  </conditionalFormatting>
  <conditionalFormatting sqref="C16">
    <cfRule type="expression" priority="20" aboveAverage="0" equalAverage="0" bottom="0" percent="0" rank="0" text="" dxfId="18">
      <formula>$A$17&gt;$G$12</formula>
    </cfRule>
  </conditionalFormatting>
  <conditionalFormatting sqref="C19">
    <cfRule type="expression" priority="21" aboveAverage="0" equalAverage="0" bottom="0" percent="0" rank="0" text="" dxfId="19">
      <formula>$A$20&gt;$G$12</formula>
    </cfRule>
  </conditionalFormatting>
  <conditionalFormatting sqref="C20">
    <cfRule type="expression" priority="22" aboveAverage="0" equalAverage="0" bottom="0" percent="0" rank="0" text="" dxfId="20">
      <formula>$A$21&gt;$G$12</formula>
    </cfRule>
  </conditionalFormatting>
  <conditionalFormatting sqref="C21">
    <cfRule type="expression" priority="23" aboveAverage="0" equalAverage="0" bottom="0" percent="0" rank="0" text="" dxfId="21">
      <formula>$A$22&gt;$G$12</formula>
    </cfRule>
  </conditionalFormatting>
  <conditionalFormatting sqref="C22">
    <cfRule type="expression" priority="24" aboveAverage="0" equalAverage="0" bottom="0" percent="0" rank="0" text="" dxfId="22">
      <formula>$A$23&gt;$G$12</formula>
    </cfRule>
  </conditionalFormatting>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P39"/>
  <sheetViews>
    <sheetView showFormulas="false" showGridLines="false" showRowColHeaders="false" showZeros="false" rightToLeft="false" tabSelected="true" showOutlineSymbols="true" defaultGridColor="true" view="normal" topLeftCell="A1" colorId="64" zoomScale="75" zoomScaleNormal="75" zoomScalePageLayoutView="80" workbookViewId="0">
      <selection pane="topLeft" activeCell="P27" activeCellId="0" sqref="P27"/>
    </sheetView>
  </sheetViews>
  <sheetFormatPr defaultColWidth="11.41796875" defaultRowHeight="12.75" zeroHeight="false" outlineLevelRow="0" outlineLevelCol="0"/>
  <cols>
    <col collapsed="false" customWidth="false" hidden="false" outlineLevel="0" max="2" min="1" style="77" width="11.42"/>
    <col collapsed="false" customWidth="true" hidden="false" outlineLevel="0" max="3" min="3" style="77" width="22.42"/>
    <col collapsed="false" customWidth="true" hidden="false" outlineLevel="0" max="15" min="4" style="77" width="14.7"/>
    <col collapsed="false" customWidth="false" hidden="false" outlineLevel="0" max="257" min="16" style="77" width="11.42"/>
  </cols>
  <sheetData>
    <row r="1" customFormat="false" ht="12.75" hidden="false" customHeight="false" outlineLevel="0" collapsed="false">
      <c r="A1" s="78"/>
      <c r="B1" s="78"/>
      <c r="C1" s="78"/>
      <c r="D1" s="78"/>
      <c r="E1" s="78"/>
      <c r="F1" s="78"/>
      <c r="G1" s="78"/>
      <c r="H1" s="78"/>
      <c r="I1" s="78"/>
      <c r="J1" s="78"/>
      <c r="K1" s="78"/>
      <c r="L1" s="78"/>
      <c r="M1" s="78"/>
      <c r="N1" s="78"/>
      <c r="O1" s="78"/>
    </row>
    <row r="2" customFormat="false" ht="13.5" hidden="false" customHeight="false" outlineLevel="0" collapsed="false">
      <c r="A2" s="78"/>
      <c r="B2" s="78"/>
      <c r="C2" s="78"/>
      <c r="D2" s="78"/>
      <c r="E2" s="78"/>
      <c r="F2" s="78"/>
      <c r="G2" s="78"/>
      <c r="H2" s="78"/>
      <c r="I2" s="78"/>
      <c r="J2" s="78"/>
      <c r="K2" s="78"/>
      <c r="L2" s="78"/>
      <c r="M2" s="78"/>
      <c r="N2" s="78"/>
      <c r="O2" s="78"/>
    </row>
    <row r="3" customFormat="false" ht="13.5" hidden="false" customHeight="false" outlineLevel="0" collapsed="false">
      <c r="A3" s="78"/>
      <c r="B3" s="79"/>
      <c r="C3" s="80"/>
      <c r="D3" s="80"/>
      <c r="E3" s="80"/>
      <c r="F3" s="80"/>
      <c r="G3" s="80"/>
      <c r="H3" s="80"/>
      <c r="I3" s="80"/>
      <c r="J3" s="80"/>
      <c r="K3" s="80"/>
      <c r="L3" s="80"/>
      <c r="M3" s="80"/>
      <c r="N3" s="80"/>
      <c r="O3" s="80"/>
      <c r="P3" s="81"/>
    </row>
    <row r="4" customFormat="false" ht="22.5" hidden="false" customHeight="true" outlineLevel="0" collapsed="false">
      <c r="A4" s="78"/>
      <c r="B4" s="82"/>
      <c r="C4" s="83" t="s">
        <v>0</v>
      </c>
      <c r="D4" s="83"/>
      <c r="E4" s="83"/>
      <c r="F4" s="83"/>
      <c r="G4" s="84"/>
      <c r="H4" s="84"/>
      <c r="I4" s="84"/>
      <c r="J4" s="84"/>
      <c r="K4" s="84"/>
      <c r="L4" s="84"/>
      <c r="M4" s="84"/>
      <c r="N4" s="84"/>
      <c r="O4" s="84"/>
      <c r="P4" s="85"/>
    </row>
    <row r="5" customFormat="false" ht="58.5" hidden="false" customHeight="true" outlineLevel="0" collapsed="false">
      <c r="A5" s="78"/>
      <c r="B5" s="82"/>
      <c r="C5" s="86" t="str">
        <f aca="false">'TEAM NAMES'!C6</f>
        <v>Manchester Year 7 Sportshall Championships</v>
      </c>
      <c r="D5" s="86"/>
      <c r="E5" s="86"/>
      <c r="F5" s="86"/>
      <c r="G5" s="86"/>
      <c r="H5" s="86"/>
      <c r="I5" s="87"/>
      <c r="J5" s="87"/>
      <c r="K5" s="87"/>
      <c r="L5" s="88"/>
      <c r="M5" s="87" t="str">
        <f aca="false">'TEAM NAMES'!C9</f>
        <v>Year 7 Girls</v>
      </c>
      <c r="N5" s="87"/>
      <c r="O5" s="87"/>
      <c r="P5" s="85"/>
    </row>
    <row r="6" customFormat="false" ht="45" hidden="false" customHeight="true" outlineLevel="0" collapsed="false">
      <c r="A6" s="78"/>
      <c r="B6" s="89"/>
      <c r="C6" s="90" t="str">
        <f aca="false">'TEAM NAMES'!C7</f>
        <v>St. Peter's RCHS</v>
      </c>
      <c r="D6" s="90"/>
      <c r="E6" s="90"/>
      <c r="F6" s="90"/>
      <c r="G6" s="90"/>
      <c r="H6" s="90"/>
      <c r="I6" s="91"/>
      <c r="J6" s="91"/>
      <c r="K6" s="91"/>
      <c r="L6" s="88"/>
      <c r="M6" s="92" t="n">
        <f aca="false">LOOKUP("Date",'TEAM NAMES'!B8,'TEAM NAMES'!C8:D8)</f>
        <v>42704</v>
      </c>
      <c r="N6" s="92"/>
      <c r="O6" s="92"/>
      <c r="P6" s="85"/>
    </row>
    <row r="7" s="101" customFormat="true" ht="20.1" hidden="false" customHeight="true" outlineLevel="0" collapsed="false">
      <c r="A7" s="93"/>
      <c r="B7" s="94"/>
      <c r="C7" s="95"/>
      <c r="D7" s="96" t="str">
        <f aca="false">LOOKUP("School 1",'TEAM NAMES'!B12:B19,'TEAM NAMES'!D12:D19)</f>
        <v>A</v>
      </c>
      <c r="E7" s="97" t="str">
        <f aca="false">LOOKUP("School 2",'TEAM NAMES'!B12:B19,'TEAM NAMES'!D12:D19)</f>
        <v>B</v>
      </c>
      <c r="F7" s="97" t="str">
        <f aca="false">LOOKUP("School 3",'TEAM NAMES'!B12:B19,'TEAM NAMES'!D12:D19)</f>
        <v>C</v>
      </c>
      <c r="G7" s="97" t="str">
        <f aca="false">LOOKUP("School 4",'TEAM NAMES'!B12:B19,'TEAM NAMES'!D12:D19)</f>
        <v>D</v>
      </c>
      <c r="H7" s="97" t="str">
        <f aca="false">LOOKUP("School 5",'TEAM NAMES'!B12:B19,'TEAM NAMES'!D12:D19)</f>
        <v>E</v>
      </c>
      <c r="I7" s="97" t="str">
        <f aca="false">LOOKUP("School 6",'TEAM NAMES'!B12:B19,'TEAM NAMES'!D12:D19)</f>
        <v>F</v>
      </c>
      <c r="J7" s="97" t="str">
        <f aca="false">LOOKUP("School 7",'TEAM NAMES'!B12:B19,'TEAM NAMES'!D12:D19)</f>
        <v>G</v>
      </c>
      <c r="K7" s="97" t="str">
        <f aca="false">LOOKUP("School 8",'TEAM NAMES'!B12:B19,'TEAM NAMES'!D12:D19)</f>
        <v>H</v>
      </c>
      <c r="L7" s="98" t="str">
        <f aca="false">LOOKUP("School 9",'TEAM NAMES'!B12:B23,'TEAM NAMES'!D12:D23)</f>
        <v>I</v>
      </c>
      <c r="M7" s="97" t="str">
        <f aca="false">'TEAM NAMES'!D21</f>
        <v>J</v>
      </c>
      <c r="N7" s="97" t="str">
        <f aca="false">'TEAM NAMES'!D22</f>
        <v>K</v>
      </c>
      <c r="O7" s="99" t="str">
        <f aca="false">'TEAM NAMES'!D23</f>
        <v>L</v>
      </c>
      <c r="P7" s="100"/>
    </row>
    <row r="8" s="107" customFormat="true" ht="39.75" hidden="false" customHeight="true" outlineLevel="0" collapsed="false">
      <c r="A8" s="102"/>
      <c r="B8" s="103"/>
      <c r="C8" s="95"/>
      <c r="D8" s="104" t="str">
        <f aca="false">LOOKUP("School 1",'TEAM NAMES'!B12:B19,'TEAM NAMES'!C12:C19)</f>
        <v>TEMA</v>
      </c>
      <c r="E8" s="104" t="str">
        <f aca="false">LOOKUP("School 2",'TEAM NAMES'!B12:B19,'TEAM NAMES'!C12:C19)</f>
        <v>St. Peter's</v>
      </c>
      <c r="F8" s="104" t="str">
        <f aca="false">LOOKUP("School 3",'TEAM NAMES'!B12:B19,'TEAM NAMES'!C12:C19)</f>
        <v>Trinity</v>
      </c>
      <c r="G8" s="105" t="str">
        <f aca="false">LOOKUP("School 4",'TEAM NAMES'!B12:B19,'TEAM NAMES'!C12:C19)</f>
        <v>MCMA</v>
      </c>
      <c r="H8" s="105" t="str">
        <f aca="false">LOOKUP("School 5",'TEAM NAMES'!B12:B19,'TEAM NAMES'!C12:C19)</f>
        <v>St. Bede's</v>
      </c>
      <c r="I8" s="105" t="str">
        <f aca="false">LOOKUP("School 6",'TEAM NAMES'!B12:B19,'TEAM NAMES'!C12:C19)</f>
        <v>MCA</v>
      </c>
      <c r="J8" s="105" t="str">
        <f aca="false">LOOKUP("School 7",'TEAM NAMES'!B12:B19,'TEAM NAMES'!C12:C19)</f>
        <v>Manchester Academy</v>
      </c>
      <c r="K8" s="105" t="str">
        <f aca="false">LOOKUP("School 8",'TEAM NAMES'!B12:B19,'TEAM NAMES'!C12:C19)</f>
        <v>Loreto</v>
      </c>
      <c r="L8" s="105" t="str">
        <f aca="false">LOOKUP("School 9",'TEAM NAMES'!B12:B23,'TEAM NAMES'!C12:C23)</f>
        <v>Newall Green</v>
      </c>
      <c r="M8" s="105" t="str">
        <f aca="false">'TEAM NAMES'!C21</f>
        <v>Manchester High</v>
      </c>
      <c r="N8" s="105" t="str">
        <f aca="false">'TEAM NAMES'!C22</f>
        <v>Whalley Range</v>
      </c>
      <c r="O8" s="105" t="n">
        <f aca="false">'TEAM NAMES'!C23</f>
        <v>0</v>
      </c>
      <c r="P8" s="106"/>
    </row>
    <row r="9" customFormat="false" ht="15.75" hidden="true" customHeight="true" outlineLevel="0" collapsed="false">
      <c r="A9" s="78"/>
      <c r="B9" s="89"/>
      <c r="C9" s="95"/>
      <c r="D9" s="108" t="s">
        <v>78</v>
      </c>
      <c r="E9" s="109" t="s">
        <v>78</v>
      </c>
      <c r="F9" s="110" t="s">
        <v>78</v>
      </c>
      <c r="G9" s="110" t="s">
        <v>78</v>
      </c>
      <c r="H9" s="110" t="s">
        <v>78</v>
      </c>
      <c r="I9" s="110" t="s">
        <v>78</v>
      </c>
      <c r="J9" s="110" t="s">
        <v>78</v>
      </c>
      <c r="K9" s="111" t="s">
        <v>78</v>
      </c>
      <c r="L9" s="110" t="s">
        <v>78</v>
      </c>
      <c r="M9" s="110" t="s">
        <v>78</v>
      </c>
      <c r="N9" s="110" t="s">
        <v>78</v>
      </c>
      <c r="O9" s="111" t="s">
        <v>78</v>
      </c>
      <c r="P9" s="85"/>
    </row>
    <row r="10" customFormat="false" ht="15.75" hidden="false" customHeight="false" outlineLevel="0" collapsed="false">
      <c r="A10" s="78"/>
      <c r="B10" s="89"/>
      <c r="C10" s="112" t="s">
        <v>79</v>
      </c>
      <c r="D10" s="113"/>
      <c r="E10" s="114"/>
      <c r="F10" s="114"/>
      <c r="G10" s="114"/>
      <c r="H10" s="115"/>
      <c r="I10" s="115"/>
      <c r="J10" s="115"/>
      <c r="K10" s="115"/>
      <c r="L10" s="115"/>
      <c r="M10" s="115"/>
      <c r="N10" s="115"/>
      <c r="O10" s="115"/>
      <c r="P10" s="85"/>
    </row>
    <row r="11" customFormat="false" ht="17.1" hidden="false" customHeight="true" outlineLevel="0" collapsed="false">
      <c r="A11" s="78"/>
      <c r="B11" s="89"/>
      <c r="C11" s="116" t="s">
        <v>80</v>
      </c>
      <c r="D11" s="117" t="n">
        <f aca="false">Track!H10</f>
        <v>0</v>
      </c>
      <c r="E11" s="118" t="n">
        <f aca="false">Track!H13</f>
        <v>0</v>
      </c>
      <c r="F11" s="118" t="n">
        <f aca="false">Track!H16</f>
        <v>0</v>
      </c>
      <c r="G11" s="118" t="n">
        <f aca="false">Track!H19</f>
        <v>0</v>
      </c>
      <c r="H11" s="119" t="n">
        <f aca="false">Track!H22</f>
        <v>0</v>
      </c>
      <c r="I11" s="119" t="n">
        <f aca="false">Track!H25</f>
        <v>0</v>
      </c>
      <c r="J11" s="119" t="n">
        <f aca="false">Track!H28</f>
        <v>0</v>
      </c>
      <c r="K11" s="119" t="n">
        <f aca="false">Track!H31</f>
        <v>0</v>
      </c>
      <c r="L11" s="119" t="n">
        <f aca="false">Track!H34</f>
        <v>0</v>
      </c>
      <c r="M11" s="119" t="n">
        <f aca="false">Track!H37</f>
        <v>0</v>
      </c>
      <c r="N11" s="119" t="n">
        <f aca="false">Track!H40</f>
        <v>0</v>
      </c>
      <c r="O11" s="119" t="n">
        <f aca="false">Track!H43</f>
        <v>0</v>
      </c>
      <c r="P11" s="85"/>
    </row>
    <row r="12" customFormat="false" ht="17.1" hidden="false" customHeight="true" outlineLevel="0" collapsed="false">
      <c r="A12" s="78"/>
      <c r="B12" s="89"/>
      <c r="C12" s="116" t="s">
        <v>81</v>
      </c>
      <c r="D12" s="117" t="n">
        <f aca="false">Track!T10</f>
        <v>0</v>
      </c>
      <c r="E12" s="118" t="n">
        <f aca="false">Track!T13</f>
        <v>14</v>
      </c>
      <c r="F12" s="118" t="n">
        <f aca="false">Track!T16</f>
        <v>14</v>
      </c>
      <c r="G12" s="118" t="n">
        <f aca="false">Track!T19</f>
        <v>14</v>
      </c>
      <c r="H12" s="119" t="n">
        <f aca="false">Track!T22</f>
        <v>0</v>
      </c>
      <c r="I12" s="119" t="n">
        <f aca="false">Track!T25</f>
        <v>14</v>
      </c>
      <c r="J12" s="119" t="n">
        <f aca="false">Track!T28</f>
        <v>14</v>
      </c>
      <c r="K12" s="119" t="n">
        <f aca="false">Track!T31</f>
        <v>14</v>
      </c>
      <c r="L12" s="119" t="n">
        <f aca="false">Track!T34</f>
        <v>14</v>
      </c>
      <c r="M12" s="119" t="n">
        <f aca="false">Track!T37</f>
        <v>14</v>
      </c>
      <c r="N12" s="119" t="n">
        <f aca="false">Track!T40</f>
        <v>14</v>
      </c>
      <c r="O12" s="119" t="n">
        <f aca="false">Track!T43</f>
        <v>0</v>
      </c>
      <c r="P12" s="85"/>
    </row>
    <row r="13" customFormat="false" ht="17.1" hidden="false" customHeight="true" outlineLevel="0" collapsed="false">
      <c r="A13" s="78"/>
      <c r="B13" s="89"/>
      <c r="C13" s="116" t="s">
        <v>82</v>
      </c>
      <c r="D13" s="117" t="n">
        <f aca="false">Track!AF10</f>
        <v>0</v>
      </c>
      <c r="E13" s="118" t="n">
        <f aca="false">Track!AF13</f>
        <v>1</v>
      </c>
      <c r="F13" s="118" t="n">
        <f aca="false">Track!AF16</f>
        <v>14</v>
      </c>
      <c r="G13" s="118" t="n">
        <f aca="false">Track!AF19</f>
        <v>14</v>
      </c>
      <c r="H13" s="118" t="n">
        <f aca="false">Track!AF22</f>
        <v>0</v>
      </c>
      <c r="I13" s="118" t="n">
        <f aca="false">Track!AF25</f>
        <v>14</v>
      </c>
      <c r="J13" s="118" t="n">
        <f aca="false">Track!AF28</f>
        <v>14</v>
      </c>
      <c r="K13" s="118" t="n">
        <f aca="false">Track!AF31</f>
        <v>14</v>
      </c>
      <c r="L13" s="118" t="n">
        <f aca="false">Track!AF34</f>
        <v>14</v>
      </c>
      <c r="M13" s="118" t="n">
        <f aca="false">Track!AF37</f>
        <v>14</v>
      </c>
      <c r="N13" s="118" t="n">
        <f aca="false">Track!AF40</f>
        <v>14</v>
      </c>
      <c r="O13" s="118" t="n">
        <f aca="false">Track!AF43</f>
        <v>0</v>
      </c>
      <c r="P13" s="85"/>
    </row>
    <row r="14" customFormat="false" ht="17.1" hidden="false" customHeight="true" outlineLevel="0" collapsed="false">
      <c r="A14" s="78"/>
      <c r="B14" s="89"/>
      <c r="C14" s="116" t="s">
        <v>83</v>
      </c>
      <c r="D14" s="117" t="n">
        <f aca="false">Track!AJ10</f>
        <v>0</v>
      </c>
      <c r="E14" s="118" t="n">
        <f aca="false">Track!AJ13</f>
        <v>21</v>
      </c>
      <c r="F14" s="118" t="n">
        <f aca="false">Track!AJ16</f>
        <v>20</v>
      </c>
      <c r="G14" s="118" t="n">
        <f aca="false">Track!AJ19</f>
        <v>17</v>
      </c>
      <c r="H14" s="119" t="n">
        <f aca="false">Track!AJ22</f>
        <v>0</v>
      </c>
      <c r="I14" s="119" t="n">
        <f aca="false">Track!AJ25</f>
        <v>14</v>
      </c>
      <c r="J14" s="119" t="n">
        <f aca="false">Track!AJ28</f>
        <v>16</v>
      </c>
      <c r="K14" s="119" t="n">
        <f aca="false">Track!AJ31</f>
        <v>19</v>
      </c>
      <c r="L14" s="119" t="n">
        <f aca="false">Track!AJ34</f>
        <v>15</v>
      </c>
      <c r="M14" s="119" t="n">
        <f aca="false">Track!AJ37</f>
        <v>18</v>
      </c>
      <c r="N14" s="119" t="n">
        <f aca="false">Track!AJ40</f>
        <v>13</v>
      </c>
      <c r="O14" s="119" t="n">
        <f aca="false">Track!AJ43</f>
        <v>0</v>
      </c>
      <c r="P14" s="85"/>
    </row>
    <row r="15" customFormat="false" ht="17.1" hidden="false" customHeight="true" outlineLevel="0" collapsed="false">
      <c r="A15" s="78"/>
      <c r="B15" s="89"/>
      <c r="C15" s="116" t="s">
        <v>84</v>
      </c>
      <c r="D15" s="117" t="n">
        <f aca="false">Track!AM10</f>
        <v>0</v>
      </c>
      <c r="E15" s="118" t="n">
        <f aca="false">Track!AM13</f>
        <v>26</v>
      </c>
      <c r="F15" s="118" t="n">
        <f aca="false">Track!AM16</f>
        <v>20</v>
      </c>
      <c r="G15" s="118" t="n">
        <f aca="false">Track!AM19</f>
        <v>16</v>
      </c>
      <c r="H15" s="119" t="n">
        <f aca="false">Track!AM22</f>
        <v>0</v>
      </c>
      <c r="I15" s="119" t="n">
        <f aca="false">Track!AM25</f>
        <v>24</v>
      </c>
      <c r="J15" s="119" t="n">
        <f aca="false">Track!AM28</f>
        <v>22</v>
      </c>
      <c r="K15" s="119" t="n">
        <f aca="false">Track!AM31</f>
        <v>30</v>
      </c>
      <c r="L15" s="119" t="n">
        <f aca="false">Track!AM34</f>
        <v>18</v>
      </c>
      <c r="M15" s="119" t="n">
        <f aca="false">Track!AM37</f>
        <v>28</v>
      </c>
      <c r="N15" s="119" t="n">
        <f aca="false">Track!AM40</f>
        <v>14</v>
      </c>
      <c r="O15" s="119" t="n">
        <f aca="false">Track!AM43</f>
        <v>0</v>
      </c>
      <c r="P15" s="85"/>
    </row>
    <row r="16" customFormat="false" ht="17.1" hidden="false" customHeight="true" outlineLevel="0" collapsed="false">
      <c r="A16" s="78"/>
      <c r="B16" s="89"/>
      <c r="C16" s="116" t="s">
        <v>85</v>
      </c>
      <c r="D16" s="117" t="n">
        <f aca="false">Track!AP10</f>
        <v>0</v>
      </c>
      <c r="E16" s="118" t="n">
        <f aca="false">Track!AP13</f>
        <v>0</v>
      </c>
      <c r="F16" s="118" t="n">
        <f aca="false">Track!AP16</f>
        <v>0</v>
      </c>
      <c r="G16" s="118" t="n">
        <f aca="false">Track!AP19</f>
        <v>0</v>
      </c>
      <c r="H16" s="119" t="n">
        <f aca="false">Track!AP22</f>
        <v>0</v>
      </c>
      <c r="I16" s="119" t="n">
        <f aca="false">Track!AP25</f>
        <v>0</v>
      </c>
      <c r="J16" s="119" t="n">
        <f aca="false">Track!AP28</f>
        <v>0</v>
      </c>
      <c r="K16" s="119" t="n">
        <f aca="false">Track!AP31</f>
        <v>0</v>
      </c>
      <c r="L16" s="119" t="n">
        <f aca="false">Track!AP34</f>
        <v>0</v>
      </c>
      <c r="M16" s="119" t="n">
        <f aca="false">Track!AP37</f>
        <v>0</v>
      </c>
      <c r="N16" s="119" t="n">
        <f aca="false">Track!AP40</f>
        <v>0</v>
      </c>
      <c r="O16" s="119" t="n">
        <f aca="false">Track!AP43</f>
        <v>0</v>
      </c>
      <c r="P16" s="85"/>
    </row>
    <row r="17" customFormat="false" ht="16.5" hidden="false" customHeight="false" outlineLevel="0" collapsed="false">
      <c r="A17" s="78"/>
      <c r="B17" s="89"/>
      <c r="C17" s="120" t="str">
        <f aca="false">'TEAM NAMES'!L27</f>
        <v>4x 1 Lap Relay</v>
      </c>
      <c r="D17" s="121" t="n">
        <f aca="false">Track!AS10</f>
        <v>0</v>
      </c>
      <c r="E17" s="122" t="n">
        <f aca="false">Track!AS13</f>
        <v>26</v>
      </c>
      <c r="F17" s="122" t="n">
        <f aca="false">Track!AS16</f>
        <v>30</v>
      </c>
      <c r="G17" s="122" t="n">
        <f aca="false">Track!AS19</f>
        <v>18</v>
      </c>
      <c r="H17" s="123" t="n">
        <f aca="false">Track!AS22</f>
        <v>0</v>
      </c>
      <c r="I17" s="123" t="n">
        <f aca="false">Track!AS25</f>
        <v>24</v>
      </c>
      <c r="J17" s="123" t="n">
        <f aca="false">Track!AS28</f>
        <v>22</v>
      </c>
      <c r="K17" s="123" t="n">
        <f aca="false">Track!AS31</f>
        <v>16</v>
      </c>
      <c r="L17" s="123" t="n">
        <f aca="false">Track!AS34</f>
        <v>20</v>
      </c>
      <c r="M17" s="123" t="n">
        <f aca="false">Track!AS37</f>
        <v>28</v>
      </c>
      <c r="N17" s="123" t="n">
        <f aca="false">Track!AS40</f>
        <v>14</v>
      </c>
      <c r="O17" s="123" t="n">
        <f aca="false">Track!AS43</f>
        <v>0</v>
      </c>
      <c r="P17" s="85"/>
    </row>
    <row r="18" customFormat="false" ht="16.5" hidden="false" customHeight="false" outlineLevel="0" collapsed="false">
      <c r="A18" s="78"/>
      <c r="B18" s="89"/>
      <c r="C18" s="124" t="s">
        <v>86</v>
      </c>
      <c r="D18" s="125"/>
      <c r="E18" s="125"/>
      <c r="F18" s="125"/>
      <c r="G18" s="125"/>
      <c r="H18" s="126"/>
      <c r="I18" s="126"/>
      <c r="J18" s="126"/>
      <c r="K18" s="126"/>
      <c r="L18" s="126"/>
      <c r="M18" s="126"/>
      <c r="N18" s="126"/>
      <c r="O18" s="126"/>
      <c r="P18" s="85"/>
    </row>
    <row r="19" customFormat="false" ht="17.1" hidden="false" customHeight="true" outlineLevel="0" collapsed="false">
      <c r="A19" s="78"/>
      <c r="B19" s="89"/>
      <c r="C19" s="116" t="s">
        <v>87</v>
      </c>
      <c r="D19" s="118" t="n">
        <f aca="false">Field!Q9</f>
        <v>0</v>
      </c>
      <c r="E19" s="118" t="n">
        <f aca="false">Field!Q12</f>
        <v>32</v>
      </c>
      <c r="F19" s="118" t="n">
        <f aca="false">Field!Q15</f>
        <v>27</v>
      </c>
      <c r="G19" s="118" t="n">
        <f aca="false">Field!Q18</f>
        <v>29</v>
      </c>
      <c r="H19" s="119" t="n">
        <f aca="false">Field!Q21</f>
        <v>0</v>
      </c>
      <c r="I19" s="119" t="n">
        <f aca="false">Field!Q24</f>
        <v>20</v>
      </c>
      <c r="J19" s="119" t="n">
        <f aca="false">Field!Q27</f>
        <v>26</v>
      </c>
      <c r="K19" s="119" t="n">
        <f aca="false">Field!Q30</f>
        <v>34</v>
      </c>
      <c r="L19" s="119" t="n">
        <f aca="false">Field!Q33</f>
        <v>23</v>
      </c>
      <c r="M19" s="119" t="n">
        <f aca="false">Field!Q36</f>
        <v>36</v>
      </c>
      <c r="N19" s="119" t="n">
        <f aca="false">Field!Q39</f>
        <v>25</v>
      </c>
      <c r="O19" s="119" t="n">
        <f aca="false">Field!Q42</f>
        <v>0</v>
      </c>
      <c r="P19" s="85"/>
    </row>
    <row r="20" customFormat="false" ht="17.1" hidden="false" customHeight="true" outlineLevel="0" collapsed="false">
      <c r="A20" s="78"/>
      <c r="B20" s="89"/>
      <c r="C20" s="116" t="s">
        <v>88</v>
      </c>
      <c r="D20" s="118" t="n">
        <f aca="false">Field!AB9</f>
        <v>0</v>
      </c>
      <c r="E20" s="118" t="n">
        <f aca="false">Field!AB12</f>
        <v>33</v>
      </c>
      <c r="F20" s="118" t="n">
        <f aca="false">Field!AB15</f>
        <v>22</v>
      </c>
      <c r="G20" s="118" t="n">
        <f aca="false">Field!AB18</f>
        <v>30</v>
      </c>
      <c r="H20" s="119" t="n">
        <f aca="false">Field!AB21</f>
        <v>0</v>
      </c>
      <c r="I20" s="119" t="n">
        <f aca="false">Field!AB24</f>
        <v>31</v>
      </c>
      <c r="J20" s="119" t="n">
        <f aca="false">Field!AB27</f>
        <v>24</v>
      </c>
      <c r="K20" s="119" t="n">
        <f aca="false">Field!AB30</f>
        <v>35</v>
      </c>
      <c r="L20" s="119" t="n">
        <f aca="false">Field!AB33</f>
        <v>26</v>
      </c>
      <c r="M20" s="119" t="n">
        <f aca="false">Field!AB36</f>
        <v>32</v>
      </c>
      <c r="N20" s="119" t="n">
        <f aca="false">Field!AB39</f>
        <v>24</v>
      </c>
      <c r="O20" s="119" t="n">
        <f aca="false">Field!AB42</f>
        <v>0</v>
      </c>
      <c r="P20" s="85"/>
    </row>
    <row r="21" customFormat="false" ht="17.1" hidden="false" customHeight="true" outlineLevel="0" collapsed="false">
      <c r="A21" s="78"/>
      <c r="B21" s="89"/>
      <c r="C21" s="116" t="s">
        <v>89</v>
      </c>
      <c r="D21" s="118" t="n">
        <f aca="false">Field!AM9</f>
        <v>0</v>
      </c>
      <c r="E21" s="118" t="n">
        <f aca="false">Field!AM12</f>
        <v>32</v>
      </c>
      <c r="F21" s="118" t="n">
        <f aca="false">Field!AM15</f>
        <v>24</v>
      </c>
      <c r="G21" s="118" t="n">
        <f aca="false">Field!AM18</f>
        <v>24</v>
      </c>
      <c r="H21" s="119" t="n">
        <f aca="false">Field!AM21</f>
        <v>0</v>
      </c>
      <c r="I21" s="119" t="n">
        <f aca="false">Field!AM24</f>
        <v>28</v>
      </c>
      <c r="J21" s="119" t="n">
        <f aca="false">Field!AM27</f>
        <v>20</v>
      </c>
      <c r="K21" s="119" t="n">
        <f aca="false">Field!AM30</f>
        <v>34</v>
      </c>
      <c r="L21" s="119" t="n">
        <f aca="false">Field!AM33</f>
        <v>30</v>
      </c>
      <c r="M21" s="119" t="n">
        <f aca="false">Field!AM36</f>
        <v>36</v>
      </c>
      <c r="N21" s="119" t="n">
        <f aca="false">Field!AM39</f>
        <v>24</v>
      </c>
      <c r="O21" s="119" t="n">
        <f aca="false">Field!AM42</f>
        <v>0</v>
      </c>
      <c r="P21" s="85"/>
    </row>
    <row r="22" customFormat="false" ht="17.1" hidden="false" customHeight="true" outlineLevel="0" collapsed="false">
      <c r="A22" s="78"/>
      <c r="B22" s="89"/>
      <c r="C22" s="116" t="s">
        <v>90</v>
      </c>
      <c r="D22" s="118" t="n">
        <f aca="false">Field!AX9</f>
        <v>0</v>
      </c>
      <c r="E22" s="118" t="n">
        <f aca="false">Field!AX12</f>
        <v>34</v>
      </c>
      <c r="F22" s="118" t="n">
        <f aca="false">Field!AX15</f>
        <v>30</v>
      </c>
      <c r="G22" s="118" t="n">
        <f aca="false">Field!AX18</f>
        <v>28</v>
      </c>
      <c r="H22" s="119" t="n">
        <f aca="false">Field!AX21</f>
        <v>0</v>
      </c>
      <c r="I22" s="119" t="n">
        <f aca="false">Field!AX24</f>
        <v>28</v>
      </c>
      <c r="J22" s="119" t="n">
        <f aca="false">Field!AX27</f>
        <v>20</v>
      </c>
      <c r="K22" s="119" t="n">
        <f aca="false">Field!AX30</f>
        <v>34</v>
      </c>
      <c r="L22" s="119" t="n">
        <f aca="false">Field!AX33</f>
        <v>28</v>
      </c>
      <c r="M22" s="119" t="n">
        <f aca="false">Field!AX36</f>
        <v>33</v>
      </c>
      <c r="N22" s="119" t="n">
        <f aca="false">Field!AX39</f>
        <v>24</v>
      </c>
      <c r="O22" s="119" t="n">
        <f aca="false">Field!AX42</f>
        <v>0</v>
      </c>
      <c r="P22" s="85"/>
    </row>
    <row r="23" customFormat="false" ht="17.1" hidden="false" customHeight="true" outlineLevel="0" collapsed="false">
      <c r="A23" s="78"/>
      <c r="B23" s="89"/>
      <c r="C23" s="116" t="s">
        <v>91</v>
      </c>
      <c r="D23" s="118" t="n">
        <f aca="false">Field!BI9</f>
        <v>0</v>
      </c>
      <c r="E23" s="118" t="n">
        <f aca="false">Field!BI12</f>
        <v>0</v>
      </c>
      <c r="F23" s="118" t="n">
        <f aca="false">Field!BI15</f>
        <v>0</v>
      </c>
      <c r="G23" s="118" t="n">
        <f aca="false">Field!BI18</f>
        <v>0</v>
      </c>
      <c r="H23" s="119" t="n">
        <f aca="false">Field!BI21</f>
        <v>0</v>
      </c>
      <c r="I23" s="119" t="n">
        <f aca="false">Field!BI24</f>
        <v>0</v>
      </c>
      <c r="J23" s="119" t="n">
        <f aca="false">Field!BI27</f>
        <v>0</v>
      </c>
      <c r="K23" s="119" t="n">
        <f aca="false">Field!BI30</f>
        <v>0</v>
      </c>
      <c r="L23" s="119" t="n">
        <f aca="false">Field!BI33</f>
        <v>0</v>
      </c>
      <c r="M23" s="119" t="n">
        <f aca="false">Field!BI36</f>
        <v>0</v>
      </c>
      <c r="N23" s="119" t="n">
        <f aca="false">Field!BI39</f>
        <v>0</v>
      </c>
      <c r="O23" s="119" t="n">
        <f aca="false">Field!BI42</f>
        <v>0</v>
      </c>
      <c r="P23" s="85"/>
    </row>
    <row r="24" customFormat="false" ht="15.75" hidden="false" customHeight="false" outlineLevel="0" collapsed="false">
      <c r="A24" s="78"/>
      <c r="B24" s="89"/>
      <c r="C24" s="127"/>
      <c r="D24" s="122"/>
      <c r="E24" s="122"/>
      <c r="F24" s="122"/>
      <c r="G24" s="122"/>
      <c r="H24" s="123"/>
      <c r="I24" s="123"/>
      <c r="J24" s="123"/>
      <c r="K24" s="123"/>
      <c r="L24" s="123"/>
      <c r="M24" s="123"/>
      <c r="N24" s="123"/>
      <c r="O24" s="123"/>
      <c r="P24" s="85"/>
    </row>
    <row r="25" customFormat="false" ht="19.5" hidden="false" customHeight="true" outlineLevel="0" collapsed="false">
      <c r="A25" s="78"/>
      <c r="B25" s="89"/>
      <c r="C25" s="128" t="s">
        <v>92</v>
      </c>
      <c r="D25" s="129" t="n">
        <f aca="false">SUM(D11:D24)</f>
        <v>0</v>
      </c>
      <c r="E25" s="129" t="n">
        <f aca="false">SUM(E11:E24)</f>
        <v>219</v>
      </c>
      <c r="F25" s="129" t="n">
        <f aca="false">SUM(F11:F24)</f>
        <v>201</v>
      </c>
      <c r="G25" s="129" t="n">
        <f aca="false">SUM(G11:G24)</f>
        <v>190</v>
      </c>
      <c r="H25" s="129" t="n">
        <f aca="false">SUM(H11:H24)</f>
        <v>0</v>
      </c>
      <c r="I25" s="129" t="n">
        <f aca="false">SUM(I11:I24)</f>
        <v>197</v>
      </c>
      <c r="J25" s="129" t="n">
        <f aca="false">SUM(J11:J24)</f>
        <v>178</v>
      </c>
      <c r="K25" s="129" t="n">
        <f aca="false">SUM(K11:K24)</f>
        <v>230</v>
      </c>
      <c r="L25" s="129" t="n">
        <f aca="false">SUM(L11:L24)</f>
        <v>188</v>
      </c>
      <c r="M25" s="129" t="n">
        <f aca="false">SUM(M11:M24)</f>
        <v>239</v>
      </c>
      <c r="N25" s="129" t="n">
        <f aca="false">SUM(N11:N24)</f>
        <v>166</v>
      </c>
      <c r="O25" s="129" t="n">
        <f aca="false">SUM(O11:O24)</f>
        <v>0</v>
      </c>
      <c r="P25" s="85"/>
    </row>
    <row r="26" customFormat="false" ht="20.1" hidden="true" customHeight="true" outlineLevel="0" collapsed="false">
      <c r="A26" s="78"/>
      <c r="B26" s="89"/>
      <c r="C26" s="130" t="s">
        <v>93</v>
      </c>
      <c r="D26" s="131" t="n">
        <f aca="false">SUM(D25:D25)</f>
        <v>0</v>
      </c>
      <c r="E26" s="132" t="n">
        <f aca="false">SUM(E25:E25)</f>
        <v>219</v>
      </c>
      <c r="F26" s="132" t="n">
        <f aca="false">SUM(F25:F25)</f>
        <v>201</v>
      </c>
      <c r="G26" s="132" t="n">
        <f aca="false">SUM(G25:G25)</f>
        <v>190</v>
      </c>
      <c r="H26" s="132" t="n">
        <f aca="false">SUM(H25:H25)</f>
        <v>0</v>
      </c>
      <c r="I26" s="132" t="n">
        <f aca="false">SUM(I25:I25)</f>
        <v>197</v>
      </c>
      <c r="J26" s="132" t="n">
        <f aca="false">SUM(J25:J25)</f>
        <v>178</v>
      </c>
      <c r="K26" s="132" t="n">
        <f aca="false">SUM(K25:K25)</f>
        <v>230</v>
      </c>
      <c r="L26" s="132" t="n">
        <f aca="false">SUM(L25:L25)</f>
        <v>188</v>
      </c>
      <c r="M26" s="132" t="n">
        <f aca="false">SUM(M25:M25)</f>
        <v>239</v>
      </c>
      <c r="N26" s="132" t="n">
        <f aca="false">SUM(N25:N25)</f>
        <v>166</v>
      </c>
      <c r="O26" s="132" t="n">
        <f aca="false">SUM(O25:O25)</f>
        <v>0</v>
      </c>
      <c r="P26" s="85"/>
    </row>
    <row r="27" customFormat="false" ht="20.1" hidden="false" customHeight="true" outlineLevel="0" collapsed="false">
      <c r="A27" s="78"/>
      <c r="B27" s="89"/>
      <c r="C27" s="133" t="s">
        <v>94</v>
      </c>
      <c r="D27" s="134" t="n">
        <f aca="false">IF(D26=0,0,RANK(D26,$D$26:$O$26))</f>
        <v>0</v>
      </c>
      <c r="E27" s="134" t="n">
        <f aca="false">IF(E26=0,0,RANK(E26,$D$26:$O$26))</f>
        <v>3</v>
      </c>
      <c r="F27" s="134" t="n">
        <f aca="false">IF(F26=0,0,RANK(F26,$D$26:$O$26))</f>
        <v>4</v>
      </c>
      <c r="G27" s="134" t="n">
        <f aca="false">IF(G26=0,0,RANK(G26,$D$26:$O$26))</f>
        <v>6</v>
      </c>
      <c r="H27" s="134" t="n">
        <f aca="false">IF(H26=0,0,RANK(H26,$D$26:$O$26))</f>
        <v>0</v>
      </c>
      <c r="I27" s="134" t="n">
        <f aca="false">IF(I26=0,0,RANK(I26,$D$26:$O$26))</f>
        <v>5</v>
      </c>
      <c r="J27" s="134" t="n">
        <f aca="false">IF(J26=0,0,RANK(J26,$D$26:$O$26))</f>
        <v>8</v>
      </c>
      <c r="K27" s="134" t="n">
        <f aca="false">IF(K26=0,0,RANK(K26,$D$26:$O$26))</f>
        <v>2</v>
      </c>
      <c r="L27" s="134" t="n">
        <f aca="false">IF(L26=0,0,RANK(L26,$D$26:$O$26))</f>
        <v>7</v>
      </c>
      <c r="M27" s="134" t="n">
        <f aca="false">IF(M26=0,0,RANK(M26,$D$26:$O$26))</f>
        <v>1</v>
      </c>
      <c r="N27" s="134" t="n">
        <f aca="false">IF(N26=0,0,RANK(N26,$D$26:$O$26))</f>
        <v>9</v>
      </c>
      <c r="O27" s="134" t="n">
        <f aca="false">IF(O26=0,0,RANK(O26,$D$26:$O$26))</f>
        <v>0</v>
      </c>
      <c r="P27" s="85"/>
    </row>
    <row r="28" customFormat="false" ht="20.1" hidden="false" customHeight="true" outlineLevel="0" collapsed="false">
      <c r="A28" s="78"/>
      <c r="B28" s="89"/>
      <c r="C28" s="135"/>
      <c r="D28" s="136"/>
      <c r="E28" s="136"/>
      <c r="F28" s="136"/>
      <c r="G28" s="136"/>
      <c r="H28" s="137"/>
      <c r="I28" s="137"/>
      <c r="J28" s="137"/>
      <c r="K28" s="137"/>
      <c r="L28" s="137"/>
      <c r="M28" s="137"/>
      <c r="N28" s="137"/>
      <c r="O28" s="137"/>
      <c r="P28" s="85"/>
    </row>
    <row r="29" customFormat="false" ht="20.1" hidden="false" customHeight="true" outlineLevel="0" collapsed="false">
      <c r="A29" s="78"/>
      <c r="B29" s="89"/>
      <c r="C29" s="138" t="s">
        <v>95</v>
      </c>
      <c r="D29" s="139" t="n">
        <f aca="false">Field!CA7</f>
        <v>0</v>
      </c>
      <c r="E29" s="139" t="e">
        <f aca="false">Field!CA10</f>
        <v>#N/A</v>
      </c>
      <c r="F29" s="139" t="e">
        <f aca="false">Field!CA13</f>
        <v>#N/A</v>
      </c>
      <c r="G29" s="139" t="e">
        <f aca="false">Field!CA16</f>
        <v>#N/A</v>
      </c>
      <c r="H29" s="139" t="n">
        <f aca="false">Field!CA20</f>
        <v>0</v>
      </c>
      <c r="I29" s="139" t="n">
        <f aca="false">Field!CA23</f>
        <v>0</v>
      </c>
      <c r="J29" s="139" t="n">
        <f aca="false">Field!CA26</f>
        <v>0</v>
      </c>
      <c r="K29" s="139" t="n">
        <f aca="false">Field!CA29</f>
        <v>0</v>
      </c>
      <c r="L29" s="139" t="n">
        <f aca="false">Field!CA32</f>
        <v>0</v>
      </c>
      <c r="M29" s="139" t="n">
        <f aca="false">Field!CA35</f>
        <v>0</v>
      </c>
      <c r="N29" s="139" t="n">
        <f aca="false">Field!CA38</f>
        <v>0</v>
      </c>
      <c r="O29" s="139" t="n">
        <f aca="false">Field!CA41</f>
        <v>0</v>
      </c>
      <c r="P29" s="85"/>
    </row>
    <row r="30" customFormat="false" ht="20.1" hidden="false" customHeight="true" outlineLevel="0" collapsed="false">
      <c r="A30" s="78"/>
      <c r="B30" s="89"/>
      <c r="C30" s="140" t="s">
        <v>96</v>
      </c>
      <c r="D30" s="141" t="str">
        <f aca="false">IF(D29&gt;649,"GOLD",(IF(D29&gt;599,"SILVER",(IF(D29&gt;549,"BRONZE",(IF(D29&gt;499,"STEP 10",(IF(D29&gt;449,"STEP 9",(IF(D29&gt;399,"STEP 8",(IF(D29&gt;349,"STEP 7",(IF(D29&gt;250,"STEP 6","")))))))))))))))</f>
        <v/>
      </c>
      <c r="E30" s="141" t="e">
        <f aca="false">IF(E29&gt;649,"GOLD",(IF(E29&gt;599,"SILVER",(IF(E29&gt;549,"BRONZE",(IF(E29&gt;499,"STEP 10",(IF(E29&gt;449,"STEP 9",(IF(E29&gt;399,"STEP 8",(IF(E29&gt;349,"STEP 7",(IF(E29&gt;250,"STEP 6","")))))))))))))))</f>
        <v>#N/A</v>
      </c>
      <c r="F30" s="141" t="e">
        <f aca="false">IF(F29&gt;649,"GOLD",(IF(F29&gt;599,"SILVER",(IF(F29&gt;549,"BRONZE",(IF(F29&gt;499,"STEP 10",(IF(F29&gt;449,"STEP 9",(IF(F29&gt;399,"STEP 8",(IF(F29&gt;349,"STEP 7",(IF(F29&gt;250,"STEP 6","")))))))))))))))</f>
        <v>#N/A</v>
      </c>
      <c r="G30" s="141" t="e">
        <f aca="false">IF(G29&gt;649,"GOLD",(IF(G29&gt;599,"SILVER",(IF(G29&gt;549,"BRONZE",(IF(G29&gt;499,"STEP 10",(IF(G29&gt;449,"STEP 9",(IF(G29&gt;399,"STEP 8",(IF(G29&gt;349,"STEP 7",(IF(G29&gt;250,"STEP 6","")))))))))))))))</f>
        <v>#N/A</v>
      </c>
      <c r="H30" s="141" t="str">
        <f aca="false">IF(H29&gt;649,"GOLD",(IF(H29&gt;599,"SILVER",(IF(H29&gt;549,"BRONZE",(IF(H29&gt;499,"STEP 10",(IF(H29&gt;449,"STEP 9",(IF(H29&gt;399,"STEP 8",(IF(H29&gt;349,"STEP 7",(IF(H29&gt;250,"STEP 6","")))))))))))))))</f>
        <v/>
      </c>
      <c r="I30" s="141" t="str">
        <f aca="false">IF(I29&gt;649,"GOLD",(IF(I29&gt;599,"SILVER",(IF(I29&gt;549,"BRONZE",(IF(I29&gt;499,"STEP 10",(IF(I29&gt;449,"STEP 9",(IF(I29&gt;399,"STEP 8",(IF(I29&gt;349,"STEP 7",(IF(I29&gt;250,"STEP 6","")))))))))))))))</f>
        <v/>
      </c>
      <c r="J30" s="141" t="str">
        <f aca="false">IF(J29&gt;649,"GOLD",(IF(J29&gt;599,"SILVER",(IF(J29&gt;549,"BRONZE",(IF(J29&gt;499,"STEP 10",(IF(J29&gt;449,"STEP 9",(IF(J29&gt;399,"STEP 8",(IF(J29&gt;349,"STEP 7",(IF(J29&gt;250,"STEP 6","")))))))))))))))</f>
        <v/>
      </c>
      <c r="K30" s="141" t="str">
        <f aca="false">IF(K29&gt;649,"GOLD",(IF(K29&gt;599,"SILVER",(IF(K29&gt;549,"BRONZE",(IF(K29&gt;499,"STEP 10",(IF(K29&gt;449,"STEP 9",(IF(K29&gt;399,"STEP 8",(IF(K29&gt;349,"STEP 7",(IF(K29&gt;250,"STEP 6","")))))))))))))))</f>
        <v/>
      </c>
      <c r="L30" s="141" t="str">
        <f aca="false">IF(L29&gt;649,"GOLD",(IF(L29&gt;599,"SILVER",(IF(L29&gt;549,"BRONZE",(IF(L29&gt;499,"STEP 10",(IF(L29&gt;449,"STEP 9",(IF(L29&gt;399,"STEP 8",(IF(L29&gt;349,"STEP 7",(IF(L29&gt;250,"STEP 6","")))))))))))))))</f>
        <v/>
      </c>
      <c r="M30" s="141" t="str">
        <f aca="false">IF(M29&gt;649,"GOLD",(IF(M29&gt;599,"SILVER",(IF(M29&gt;549,"BRONZE",(IF(M29&gt;499,"STEP 10",(IF(M29&gt;449,"STEP 9",(IF(M29&gt;399,"STEP 8",(IF(M29&gt;349,"STEP 7",(IF(M29&gt;250,"STEP 6","")))))))))))))))</f>
        <v/>
      </c>
      <c r="N30" s="141" t="str">
        <f aca="false">IF(N29&gt;649,"GOLD",(IF(N29&gt;599,"SILVER",(IF(N29&gt;549,"BRONZE",(IF(N29&gt;499,"STEP 10",(IF(N29&gt;449,"STEP 9",(IF(N29&gt;399,"STEP 8",(IF(N29&gt;349,"STEP 7",(IF(N29&gt;250,"STEP 6","")))))))))))))))</f>
        <v/>
      </c>
      <c r="O30" s="141" t="str">
        <f aca="false">IF(O29&gt;649,"GOLD",(IF(O29&gt;599,"SILVER",(IF(O29&gt;549,"BRONZE",(IF(O29&gt;499,"STEP 10",(IF(O29&gt;449,"STEP 9",(IF(O29&gt;399,"STEP 8",(IF(O29&gt;349,"STEP 7",(IF(O29&gt;250,"STEP 6","")))))))))))))))</f>
        <v/>
      </c>
      <c r="P30" s="85"/>
    </row>
    <row r="31" customFormat="false" ht="10.5" hidden="false" customHeight="true" outlineLevel="0" collapsed="false">
      <c r="A31" s="78"/>
      <c r="B31" s="89"/>
      <c r="C31" s="142"/>
      <c r="D31" s="143"/>
      <c r="E31" s="144"/>
      <c r="F31" s="144"/>
      <c r="H31" s="145"/>
      <c r="I31" s="145"/>
      <c r="J31" s="145"/>
      <c r="K31" s="145"/>
      <c r="L31" s="145" t="s">
        <v>97</v>
      </c>
      <c r="M31" s="145"/>
      <c r="N31" s="145"/>
      <c r="O31" s="145"/>
      <c r="P31" s="85"/>
    </row>
    <row r="32" customFormat="false" ht="24" hidden="false" customHeight="true" outlineLevel="0" collapsed="false">
      <c r="A32" s="78"/>
      <c r="B32" s="146"/>
      <c r="C32" s="142"/>
      <c r="D32" s="147"/>
      <c r="E32" s="148"/>
      <c r="F32" s="148"/>
      <c r="G32" s="149"/>
      <c r="H32" s="145"/>
      <c r="I32" s="145"/>
      <c r="J32" s="145"/>
      <c r="K32" s="145"/>
      <c r="L32" s="145"/>
      <c r="M32" s="145"/>
      <c r="N32" s="145"/>
      <c r="O32" s="145"/>
      <c r="P32" s="85"/>
    </row>
    <row r="33" customFormat="false" ht="51" hidden="false" customHeight="true" outlineLevel="0" collapsed="false">
      <c r="A33" s="78"/>
      <c r="B33" s="146"/>
      <c r="C33" s="147"/>
      <c r="D33" s="147"/>
      <c r="E33" s="148"/>
      <c r="F33" s="148"/>
      <c r="G33" s="148"/>
      <c r="H33" s="148"/>
      <c r="I33" s="150"/>
      <c r="J33" s="150"/>
      <c r="K33" s="150"/>
      <c r="L33" s="148"/>
      <c r="M33" s="150"/>
      <c r="N33" s="150"/>
      <c r="O33" s="150"/>
      <c r="P33" s="85"/>
    </row>
    <row r="34" customFormat="false" ht="13.5" hidden="false" customHeight="false" outlineLevel="0" collapsed="false">
      <c r="A34" s="78"/>
      <c r="B34" s="151"/>
      <c r="C34" s="152"/>
      <c r="D34" s="152"/>
      <c r="E34" s="153"/>
      <c r="F34" s="153"/>
      <c r="G34" s="153"/>
      <c r="H34" s="153"/>
      <c r="I34" s="153"/>
      <c r="J34" s="152"/>
      <c r="K34" s="152"/>
      <c r="L34" s="153"/>
      <c r="M34" s="153"/>
      <c r="N34" s="152"/>
      <c r="O34" s="152"/>
      <c r="P34" s="154"/>
    </row>
    <row r="35" customFormat="false" ht="12.75" hidden="false" customHeight="false" outlineLevel="0" collapsed="false">
      <c r="A35" s="78"/>
      <c r="B35" s="78"/>
      <c r="C35" s="78"/>
      <c r="D35" s="78"/>
      <c r="E35" s="78"/>
      <c r="F35" s="78"/>
      <c r="G35" s="78"/>
      <c r="H35" s="78"/>
      <c r="I35" s="78"/>
      <c r="J35" s="78"/>
      <c r="K35" s="78"/>
      <c r="L35" s="78"/>
      <c r="M35" s="78"/>
      <c r="N35" s="78"/>
      <c r="O35" s="78"/>
    </row>
    <row r="36" customFormat="false" ht="12.75" hidden="false" customHeight="false" outlineLevel="0" collapsed="false">
      <c r="A36" s="78"/>
      <c r="B36" s="78"/>
      <c r="C36" s="78"/>
      <c r="D36" s="78"/>
      <c r="E36" s="78"/>
      <c r="F36" s="78"/>
      <c r="G36" s="78"/>
      <c r="H36" s="78"/>
      <c r="I36" s="78"/>
      <c r="J36" s="78"/>
      <c r="K36" s="78"/>
      <c r="L36" s="78"/>
      <c r="M36" s="78"/>
      <c r="N36" s="78"/>
      <c r="O36" s="78"/>
    </row>
    <row r="37" customFormat="false" ht="201" hidden="false" customHeight="true" outlineLevel="0" collapsed="false">
      <c r="A37" s="78"/>
      <c r="B37" s="78"/>
      <c r="C37" s="78"/>
      <c r="D37" s="78"/>
      <c r="E37" s="78"/>
      <c r="F37" s="78"/>
      <c r="G37" s="78"/>
      <c r="H37" s="78"/>
      <c r="I37" s="78"/>
      <c r="J37" s="78"/>
      <c r="K37" s="78"/>
      <c r="L37" s="78"/>
      <c r="M37" s="78"/>
      <c r="N37" s="78"/>
      <c r="O37" s="78"/>
    </row>
    <row r="38" customFormat="false" ht="12.75" hidden="false" customHeight="false" outlineLevel="0" collapsed="false">
      <c r="A38" s="78"/>
      <c r="B38" s="78"/>
      <c r="C38" s="78"/>
      <c r="D38" s="78"/>
      <c r="E38" s="78"/>
      <c r="F38" s="78"/>
      <c r="G38" s="78"/>
      <c r="H38" s="78"/>
      <c r="I38" s="78"/>
      <c r="J38" s="78"/>
      <c r="K38" s="78"/>
      <c r="L38" s="78"/>
      <c r="M38" s="78"/>
      <c r="N38" s="78"/>
      <c r="O38" s="78"/>
    </row>
    <row r="39" customFormat="false" ht="12.75" hidden="false" customHeight="false" outlineLevel="0" collapsed="false">
      <c r="A39" s="78"/>
      <c r="B39" s="78"/>
      <c r="C39" s="78"/>
      <c r="D39" s="78"/>
      <c r="E39" s="78"/>
      <c r="F39" s="78"/>
      <c r="G39" s="78"/>
      <c r="H39" s="78"/>
      <c r="I39" s="78"/>
      <c r="J39" s="78"/>
      <c r="K39" s="78"/>
      <c r="L39" s="78"/>
      <c r="M39" s="78"/>
      <c r="N39" s="78"/>
      <c r="O39" s="78"/>
    </row>
  </sheetData>
  <sheetProtection sheet="true" password="cde2" selectLockedCells="true"/>
  <mergeCells count="11">
    <mergeCell ref="C4:F4"/>
    <mergeCell ref="C5:H5"/>
    <mergeCell ref="I5:K5"/>
    <mergeCell ref="M5:O5"/>
    <mergeCell ref="C6:H6"/>
    <mergeCell ref="I6:K6"/>
    <mergeCell ref="M6:O6"/>
    <mergeCell ref="C7:C9"/>
    <mergeCell ref="C31:C32"/>
    <mergeCell ref="H31:K32"/>
    <mergeCell ref="L31:O32"/>
  </mergeCells>
  <conditionalFormatting sqref="D27:O28">
    <cfRule type="cellIs" priority="2" operator="equal" aboveAverage="0" equalAverage="0" bottom="0" percent="0" rank="0" text="" dxfId="23">
      <formula>1</formula>
    </cfRule>
    <cfRule type="cellIs" priority="3" operator="equal" aboveAverage="0" equalAverage="0" bottom="0" percent="0" rank="0" text="" dxfId="24">
      <formula>2</formula>
    </cfRule>
    <cfRule type="cellIs" priority="4" operator="equal" aboveAverage="0" equalAverage="0" bottom="0" percent="0" rank="0" text="" dxfId="25">
      <formula>3</formula>
    </cfRule>
  </conditionalFormatting>
  <conditionalFormatting sqref="C17">
    <cfRule type="cellIs" priority="5" operator="equal" aboveAverage="0" equalAverage="0" bottom="0" percent="0" rank="0" text="" dxfId="26">
      <formula>"Relay Name"</formula>
    </cfRule>
  </conditionalFormatting>
  <conditionalFormatting sqref="D30:O30">
    <cfRule type="cellIs" priority="6" operator="equal" aboveAverage="0" equalAverage="0" bottom="0" percent="0" rank="0" text="" dxfId="27">
      <formula>"GOLD"</formula>
    </cfRule>
    <cfRule type="cellIs" priority="7" operator="equal" aboveAverage="0" equalAverage="0" bottom="0" percent="0" rank="0" text="" dxfId="28">
      <formula>"SILVER"</formula>
    </cfRule>
    <cfRule type="cellIs" priority="8" operator="equal" aboveAverage="0" equalAverage="0" bottom="0" percent="0" rank="0" text="" dxfId="29">
      <formula>"BRONZE"</formula>
    </cfRule>
  </conditionalFormatting>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Z1044"/>
  <sheetViews>
    <sheetView showFormulas="false" showGridLines="false" showRowColHeaders="false" showZeros="false" rightToLeft="false" tabSelected="false" showOutlineSymbols="true" defaultGridColor="true" view="normal" topLeftCell="A4" colorId="64" zoomScale="80" zoomScaleNormal="80" zoomScalePageLayoutView="50" workbookViewId="0">
      <selection pane="topLeft" activeCell="AQ38" activeCellId="0" sqref="AQ38:AQ40"/>
    </sheetView>
  </sheetViews>
  <sheetFormatPr defaultColWidth="6.41796875" defaultRowHeight="12.75" zeroHeight="false" outlineLevelRow="0" outlineLevelCol="0"/>
  <cols>
    <col collapsed="false" customWidth="true" hidden="false" outlineLevel="0" max="1" min="1" style="155" width="20.7"/>
    <col collapsed="false" customWidth="true" hidden="false" outlineLevel="0" max="2" min="2" style="156" width="9.14"/>
    <col collapsed="false" customWidth="false" hidden="false" outlineLevel="0" max="4" min="3" style="157" width="6.41"/>
    <col collapsed="false" customWidth="true" hidden="false" outlineLevel="0" max="5" min="5" style="157" width="1.41"/>
    <col collapsed="false" customWidth="true" hidden="false" outlineLevel="0" max="6" min="6" style="157" width="10.71"/>
    <col collapsed="false" customWidth="true" hidden="true" outlineLevel="0" max="7" min="7" style="157" width="5.71"/>
    <col collapsed="false" customWidth="true" hidden="false" outlineLevel="0" max="8" min="8" style="157" width="7.7"/>
    <col collapsed="false" customWidth="true" hidden="false" outlineLevel="0" max="9" min="9" style="157" width="5.28"/>
    <col collapsed="false" customWidth="true" hidden="false" outlineLevel="0" max="10" min="10" style="157" width="30.7"/>
    <col collapsed="false" customWidth="true" hidden="false" outlineLevel="0" max="11" min="11" style="157" width="7.7"/>
    <col collapsed="false" customWidth="true" hidden="true" outlineLevel="0" max="12" min="12" style="157" width="9.14"/>
    <col collapsed="false" customWidth="true" hidden="true" outlineLevel="0" max="17" min="13" style="157" width="5.71"/>
    <col collapsed="false" customWidth="true" hidden="false" outlineLevel="0" max="19" min="18" style="157" width="3.28"/>
    <col collapsed="false" customWidth="true" hidden="false" outlineLevel="0" max="20" min="20" style="157" width="7.7"/>
    <col collapsed="false" customWidth="true" hidden="false" outlineLevel="0" max="21" min="21" style="157" width="5.28"/>
    <col collapsed="false" customWidth="true" hidden="false" outlineLevel="0" max="22" min="22" style="157" width="30.7"/>
    <col collapsed="false" customWidth="true" hidden="false" outlineLevel="0" max="23" min="23" style="157" width="7.7"/>
    <col collapsed="false" customWidth="true" hidden="true" outlineLevel="0" max="25" min="24" style="157" width="5.71"/>
    <col collapsed="false" customWidth="true" hidden="true" outlineLevel="0" max="26" min="26" style="157" width="10.41"/>
    <col collapsed="false" customWidth="true" hidden="true" outlineLevel="0" max="29" min="27" style="157" width="5.71"/>
    <col collapsed="false" customWidth="true" hidden="false" outlineLevel="0" max="31" min="30" style="157" width="3.28"/>
    <col collapsed="false" customWidth="true" hidden="false" outlineLevel="0" max="32" min="32" style="157" width="7.7"/>
    <col collapsed="false" customWidth="true" hidden="false" outlineLevel="0" max="33" min="33" style="157" width="30.7"/>
    <col collapsed="false" customWidth="true" hidden="false" outlineLevel="0" max="34" min="34" style="157" width="7.7"/>
    <col collapsed="false" customWidth="true" hidden="true" outlineLevel="0" max="35" min="35" style="157" width="5.71"/>
    <col collapsed="false" customWidth="true" hidden="false" outlineLevel="0" max="36" min="36" style="157" width="7.7"/>
    <col collapsed="false" customWidth="true" hidden="false" outlineLevel="0" max="37" min="37" style="157" width="10.71"/>
    <col collapsed="false" customWidth="true" hidden="true" outlineLevel="0" max="38" min="38" style="157" width="5.71"/>
    <col collapsed="false" customWidth="true" hidden="false" outlineLevel="0" max="39" min="39" style="157" width="7.7"/>
    <col collapsed="false" customWidth="true" hidden="false" outlineLevel="0" max="40" min="40" style="157" width="10.71"/>
    <col collapsed="false" customWidth="true" hidden="true" outlineLevel="0" max="41" min="41" style="157" width="5.71"/>
    <col collapsed="false" customWidth="true" hidden="false" outlineLevel="0" max="42" min="42" style="157" width="7.7"/>
    <col collapsed="false" customWidth="true" hidden="false" outlineLevel="0" max="43" min="43" style="157" width="10.71"/>
    <col collapsed="false" customWidth="true" hidden="true" outlineLevel="0" max="44" min="44" style="157" width="5.71"/>
    <col collapsed="false" customWidth="true" hidden="false" outlineLevel="0" max="45" min="45" style="157" width="7.7"/>
    <col collapsed="false" customWidth="true" hidden="false" outlineLevel="0" max="46" min="46" style="158" width="9.14"/>
    <col collapsed="false" customWidth="true" hidden="false" outlineLevel="0" max="52" min="47" style="159" width="9.14"/>
    <col collapsed="false" customWidth="true" hidden="false" outlineLevel="0" max="54" min="53" style="155" width="9.14"/>
    <col collapsed="false" customWidth="false" hidden="false" outlineLevel="0" max="257" min="55" style="155" width="6.41"/>
  </cols>
  <sheetData>
    <row r="1" customFormat="false" ht="39.7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1"/>
      <c r="AU1" s="161"/>
      <c r="AV1" s="161"/>
      <c r="AW1" s="161"/>
      <c r="AX1" s="161"/>
      <c r="AY1" s="161"/>
      <c r="AZ1" s="161"/>
    </row>
    <row r="2" customFormat="false" ht="59.2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1"/>
      <c r="AU2" s="161"/>
      <c r="AV2" s="161"/>
      <c r="AW2" s="161"/>
      <c r="AX2" s="161"/>
      <c r="AY2" s="161"/>
      <c r="AZ2" s="161"/>
    </row>
    <row r="3" customFormat="false" ht="17.25" hidden="false" customHeight="true" outlineLevel="0" collapsed="false">
      <c r="A3" s="160"/>
      <c r="B3" s="162"/>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4"/>
      <c r="AU3" s="161"/>
      <c r="AV3" s="161"/>
      <c r="AW3" s="161"/>
      <c r="AX3" s="161"/>
      <c r="AY3" s="161"/>
      <c r="AZ3" s="161"/>
    </row>
    <row r="4" customFormat="false" ht="65.25" hidden="false" customHeight="true" outlineLevel="0" collapsed="false">
      <c r="A4" s="160"/>
      <c r="B4" s="165"/>
      <c r="C4" s="166"/>
      <c r="D4" s="166"/>
      <c r="E4" s="166"/>
      <c r="F4" s="166"/>
      <c r="G4" s="166"/>
      <c r="H4" s="166"/>
      <c r="I4" s="166"/>
      <c r="J4" s="166"/>
      <c r="K4" s="155"/>
      <c r="L4" s="167"/>
      <c r="M4" s="167"/>
      <c r="N4" s="167"/>
      <c r="O4" s="167"/>
      <c r="P4" s="167"/>
      <c r="Q4" s="167"/>
      <c r="R4" s="167"/>
      <c r="S4" s="167"/>
      <c r="T4" s="167"/>
      <c r="U4" s="167"/>
      <c r="V4" s="168" t="str">
        <f aca="false">'TEAM NAMES'!C9</f>
        <v>Year 7 Girls</v>
      </c>
      <c r="W4" s="168"/>
      <c r="X4" s="168"/>
      <c r="Y4" s="168"/>
      <c r="Z4" s="168"/>
      <c r="AA4" s="168"/>
      <c r="AB4" s="168"/>
      <c r="AC4" s="168"/>
      <c r="AD4" s="168"/>
      <c r="AE4" s="168"/>
      <c r="AF4" s="168"/>
      <c r="AG4" s="168"/>
      <c r="AH4" s="168"/>
      <c r="AI4" s="169"/>
      <c r="AJ4" s="170" t="s">
        <v>98</v>
      </c>
      <c r="AK4" s="170"/>
      <c r="AL4" s="170"/>
      <c r="AM4" s="170"/>
      <c r="AN4" s="170"/>
      <c r="AO4" s="170"/>
      <c r="AP4" s="170"/>
      <c r="AQ4" s="170"/>
      <c r="AR4" s="170"/>
      <c r="AS4" s="170"/>
      <c r="AT4" s="171"/>
      <c r="AU4" s="161"/>
      <c r="AV4" s="161"/>
      <c r="AW4" s="161"/>
      <c r="AX4" s="161"/>
      <c r="AY4" s="161"/>
      <c r="AZ4" s="161"/>
    </row>
    <row r="5" customFormat="false" ht="15.75" hidden="false" customHeight="true" outlineLevel="0" collapsed="false">
      <c r="A5" s="160"/>
      <c r="B5" s="165"/>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3"/>
      <c r="AR5" s="173"/>
      <c r="AS5" s="173"/>
      <c r="AT5" s="171"/>
      <c r="AU5" s="161"/>
      <c r="AV5" s="161"/>
      <c r="AW5" s="161"/>
      <c r="AX5" s="161"/>
      <c r="AY5" s="161"/>
      <c r="AZ5" s="161"/>
    </row>
    <row r="6" customFormat="false" ht="39.75" hidden="false" customHeight="true" outlineLevel="0" collapsed="false">
      <c r="A6" s="160"/>
      <c r="B6" s="165"/>
      <c r="C6" s="174" t="s">
        <v>99</v>
      </c>
      <c r="D6" s="175" t="s">
        <v>100</v>
      </c>
      <c r="E6" s="176"/>
      <c r="F6" s="177" t="s">
        <v>80</v>
      </c>
      <c r="G6" s="177"/>
      <c r="H6" s="177"/>
      <c r="I6" s="178"/>
      <c r="J6" s="179" t="s">
        <v>81</v>
      </c>
      <c r="K6" s="179"/>
      <c r="L6" s="179"/>
      <c r="M6" s="179"/>
      <c r="N6" s="179"/>
      <c r="O6" s="179"/>
      <c r="P6" s="179"/>
      <c r="Q6" s="179"/>
      <c r="R6" s="179"/>
      <c r="S6" s="179"/>
      <c r="T6" s="179"/>
      <c r="U6" s="178"/>
      <c r="V6" s="179" t="s">
        <v>82</v>
      </c>
      <c r="W6" s="179"/>
      <c r="X6" s="179"/>
      <c r="Y6" s="179"/>
      <c r="Z6" s="179"/>
      <c r="AA6" s="179"/>
      <c r="AB6" s="179"/>
      <c r="AC6" s="179"/>
      <c r="AD6" s="179"/>
      <c r="AE6" s="179"/>
      <c r="AF6" s="179"/>
      <c r="AG6" s="180" t="s">
        <v>83</v>
      </c>
      <c r="AH6" s="180"/>
      <c r="AI6" s="180"/>
      <c r="AJ6" s="180"/>
      <c r="AK6" s="177" t="s">
        <v>84</v>
      </c>
      <c r="AL6" s="177"/>
      <c r="AM6" s="177"/>
      <c r="AN6" s="177" t="s">
        <v>101</v>
      </c>
      <c r="AO6" s="177"/>
      <c r="AP6" s="177"/>
      <c r="AQ6" s="181" t="str">
        <f aca="false">'TEAM NAMES'!L27</f>
        <v>4x 1 Lap Relay</v>
      </c>
      <c r="AR6" s="181"/>
      <c r="AS6" s="181"/>
      <c r="AT6" s="171"/>
      <c r="AU6" s="161"/>
      <c r="AV6" s="161"/>
      <c r="AW6" s="161"/>
      <c r="AX6" s="161"/>
      <c r="AY6" s="161"/>
      <c r="AZ6" s="161"/>
    </row>
    <row r="7" s="195" customFormat="true" ht="57.75" hidden="false" customHeight="true" outlineLevel="0" collapsed="false">
      <c r="A7" s="182"/>
      <c r="B7" s="183"/>
      <c r="C7" s="174"/>
      <c r="D7" s="175"/>
      <c r="E7" s="184"/>
      <c r="F7" s="185" t="s">
        <v>102</v>
      </c>
      <c r="G7" s="186"/>
      <c r="H7" s="187" t="s">
        <v>103</v>
      </c>
      <c r="I7" s="188"/>
      <c r="J7" s="189" t="s">
        <v>104</v>
      </c>
      <c r="K7" s="190" t="s">
        <v>102</v>
      </c>
      <c r="L7" s="191"/>
      <c r="M7" s="192" t="s">
        <v>105</v>
      </c>
      <c r="N7" s="192" t="s">
        <v>31</v>
      </c>
      <c r="O7" s="192" t="s">
        <v>32</v>
      </c>
      <c r="P7" s="192" t="s">
        <v>106</v>
      </c>
      <c r="Q7" s="192" t="s">
        <v>107</v>
      </c>
      <c r="R7" s="188" t="s">
        <v>108</v>
      </c>
      <c r="S7" s="187" t="s">
        <v>109</v>
      </c>
      <c r="T7" s="190" t="s">
        <v>103</v>
      </c>
      <c r="U7" s="188"/>
      <c r="V7" s="189" t="s">
        <v>104</v>
      </c>
      <c r="W7" s="190" t="s">
        <v>102</v>
      </c>
      <c r="X7" s="191"/>
      <c r="Y7" s="192" t="s">
        <v>105</v>
      </c>
      <c r="Z7" s="192" t="s">
        <v>31</v>
      </c>
      <c r="AA7" s="192" t="s">
        <v>32</v>
      </c>
      <c r="AB7" s="192" t="s">
        <v>106</v>
      </c>
      <c r="AC7" s="192" t="s">
        <v>107</v>
      </c>
      <c r="AD7" s="188" t="s">
        <v>108</v>
      </c>
      <c r="AE7" s="187" t="s">
        <v>109</v>
      </c>
      <c r="AF7" s="190" t="s">
        <v>103</v>
      </c>
      <c r="AG7" s="193" t="s">
        <v>104</v>
      </c>
      <c r="AH7" s="190" t="s">
        <v>102</v>
      </c>
      <c r="AI7" s="186"/>
      <c r="AJ7" s="191" t="s">
        <v>103</v>
      </c>
      <c r="AK7" s="190" t="s">
        <v>102</v>
      </c>
      <c r="AL7" s="186"/>
      <c r="AM7" s="191" t="s">
        <v>103</v>
      </c>
      <c r="AN7" s="190" t="s">
        <v>102</v>
      </c>
      <c r="AO7" s="186"/>
      <c r="AP7" s="187" t="s">
        <v>103</v>
      </c>
      <c r="AQ7" s="190" t="s">
        <v>102</v>
      </c>
      <c r="AR7" s="186"/>
      <c r="AS7" s="187" t="s">
        <v>103</v>
      </c>
      <c r="AT7" s="194"/>
      <c r="AU7" s="182"/>
      <c r="AV7" s="182"/>
      <c r="AW7" s="182"/>
      <c r="AX7" s="182"/>
      <c r="AY7" s="182"/>
      <c r="AZ7" s="182"/>
    </row>
    <row r="8" customFormat="false" ht="24.75" hidden="false" customHeight="true" outlineLevel="0" collapsed="false">
      <c r="A8" s="160"/>
      <c r="B8" s="165"/>
      <c r="C8" s="196" t="str">
        <f aca="false">LOOKUP("School 1",'TEAM NAMES'!B12:B19,'TEAM NAMES'!D12:D19)</f>
        <v>A</v>
      </c>
      <c r="D8" s="197" t="str">
        <f aca="false">LOOKUP("School 1",'TEAM NAMES'!B12:B19,'TEAM NAMES'!C12:C19)</f>
        <v>TEMA</v>
      </c>
      <c r="E8" s="198"/>
      <c r="F8" s="199"/>
      <c r="G8" s="200" t="n">
        <f aca="false">IF(F8&gt;0,F8)</f>
        <v>0</v>
      </c>
      <c r="H8" s="201" t="n">
        <f aca="false">IF(G8=FALSE(),0,RANK(G8,G8:G41,1))</f>
        <v>0</v>
      </c>
      <c r="I8" s="202" t="n">
        <v>1</v>
      </c>
      <c r="J8" s="203"/>
      <c r="K8" s="204"/>
      <c r="L8" s="205" t="n">
        <f aca="false">IF(K8&gt;0,K8,FALSE())</f>
        <v>0</v>
      </c>
      <c r="M8" s="205" t="n">
        <f aca="false">IF(L8=FALSE(),FALSE(),IF(L8=L9,1,RANK(L8,L8:L9,1)))</f>
        <v>0</v>
      </c>
      <c r="N8" s="205" t="n">
        <f aca="false">IF(M8=1,K8,FALSE())</f>
        <v>0</v>
      </c>
      <c r="O8" s="205" t="n">
        <f aca="false">IF(M8=2,K8,FALSE())</f>
        <v>0</v>
      </c>
      <c r="P8" s="205" t="n">
        <f aca="false">IF(N8=FALSE(),FALSE(),RANK(N8,N8:N42,1))</f>
        <v>0</v>
      </c>
      <c r="Q8" s="205" t="n">
        <f aca="false">IF(O8=FALSE(),FALSE(),RANK(O8,O8:O42,1))</f>
        <v>0</v>
      </c>
      <c r="R8" s="206" t="n">
        <f aca="false">IF(M8=FALSE(),0,IF(M8=1,"A",IF(M8=2,"B")))</f>
        <v>0</v>
      </c>
      <c r="S8" s="207" t="n">
        <f aca="false">IF(L8=FALSE(),0,IF(P8,P8,Q8))</f>
        <v>0</v>
      </c>
      <c r="T8" s="208" t="n">
        <f aca="false">IF(P8=FALSE(),0,(LOOKUP(P8,'TEAM NAMES'!J12:J23,'TEAM NAMES'!K12:K23)))+IF(Q8=FALSE(),0,(LOOKUP(Q8,'TEAM NAMES'!M12:M23,'TEAM NAMES'!N12:N23)))</f>
        <v>0</v>
      </c>
      <c r="U8" s="202" t="n">
        <v>1</v>
      </c>
      <c r="V8" s="203"/>
      <c r="W8" s="204"/>
      <c r="X8" s="205" t="n">
        <f aca="false">IF(W8&gt;0,W8,FALSE())</f>
        <v>0</v>
      </c>
      <c r="Y8" s="205" t="n">
        <f aca="false">IF(X8=FALSE(),FALSE(),IF(X8=X9,1,RANK(X8,X8:X9,1)))</f>
        <v>0</v>
      </c>
      <c r="Z8" s="205" t="n">
        <f aca="false">IF(Y8=1,W8,FALSE())</f>
        <v>0</v>
      </c>
      <c r="AA8" s="205" t="n">
        <f aca="false">IF(Y8=2,W8,FALSE())</f>
        <v>0</v>
      </c>
      <c r="AB8" s="205" t="n">
        <f aca="false">IF(Z8=FALSE(),FALSE(),RANK(Z8,Z8:Z42,1))</f>
        <v>0</v>
      </c>
      <c r="AC8" s="205" t="n">
        <f aca="false">IF(AA8=FALSE(),FALSE(),RANK(AA8,AA8:AA42,1))</f>
        <v>0</v>
      </c>
      <c r="AD8" s="209" t="n">
        <f aca="false">IF(Y8=FALSE(),0,IF(Y8=1,"A",IF(Y8=2,"B")))</f>
        <v>0</v>
      </c>
      <c r="AE8" s="210" t="n">
        <f aca="false">IF(X8=FALSE(),0,IF(AB8,AB8,AC8))</f>
        <v>0</v>
      </c>
      <c r="AF8" s="211" t="n">
        <f aca="false">IF(AB8=FALSE(),0,(LOOKUP(AB8,'TEAM NAMES'!J12:J23,'TEAM NAMES'!K12:K23)))+IF(AC8=FALSE(),0,(LOOKUP(AC8,'TEAM NAMES'!M12:M23,'TEAM NAMES'!N12:N23)))</f>
        <v>0</v>
      </c>
      <c r="AG8" s="212"/>
      <c r="AH8" s="199"/>
      <c r="AI8" s="213" t="n">
        <f aca="false">IF(AH8&gt;0,AH8)</f>
        <v>0</v>
      </c>
      <c r="AJ8" s="214" t="n">
        <f aca="false">IF(AI8=FALSE(),0,RANK(AI8,AI8:AI41,1))</f>
        <v>0</v>
      </c>
      <c r="AK8" s="199"/>
      <c r="AL8" s="213" t="n">
        <f aca="false">IF(AK8&gt;0,AK8)</f>
        <v>0</v>
      </c>
      <c r="AM8" s="214" t="n">
        <f aca="false">IF(AL8=FALSE(),0,RANK(AL8,AL8:AL41,1))</f>
        <v>0</v>
      </c>
      <c r="AN8" s="199"/>
      <c r="AO8" s="213" t="n">
        <f aca="false">IF(AN8&gt;0,AN8)</f>
        <v>0</v>
      </c>
      <c r="AP8" s="214" t="n">
        <f aca="false">IF(AO8=FALSE(),0,RANK(AO8,AO8:AO41,1))</f>
        <v>0</v>
      </c>
      <c r="AQ8" s="199"/>
      <c r="AR8" s="213" t="n">
        <f aca="false">IF(AQ8&gt;0,AQ8)</f>
        <v>0</v>
      </c>
      <c r="AS8" s="214" t="n">
        <f aca="false">IF(AR8=FALSE(),0,RANK(AR8,AR8:AR41,1))</f>
        <v>0</v>
      </c>
      <c r="AT8" s="171"/>
      <c r="AU8" s="161"/>
      <c r="AV8" s="161"/>
      <c r="AW8" s="161"/>
      <c r="AX8" s="161"/>
      <c r="AY8" s="161"/>
      <c r="AZ8" s="161"/>
    </row>
    <row r="9" customFormat="false" ht="24.75" hidden="false" customHeight="true" outlineLevel="0" collapsed="false">
      <c r="A9" s="160"/>
      <c r="B9" s="165"/>
      <c r="C9" s="196"/>
      <c r="D9" s="197"/>
      <c r="E9" s="215"/>
      <c r="F9" s="199"/>
      <c r="G9" s="216"/>
      <c r="H9" s="201"/>
      <c r="I9" s="217" t="n">
        <v>2</v>
      </c>
      <c r="J9" s="218"/>
      <c r="K9" s="219"/>
      <c r="L9" s="220" t="n">
        <f aca="false">IF(K9&gt;0,K9,FALSE())</f>
        <v>0</v>
      </c>
      <c r="M9" s="221" t="n">
        <f aca="false">IF(L9=FALSE(),FALSE(),IF(L9=L8,2,RANK(L9,L8:L9,1)))</f>
        <v>0</v>
      </c>
      <c r="N9" s="222" t="n">
        <f aca="false">IF(M9=1,K9,FALSE())</f>
        <v>0</v>
      </c>
      <c r="O9" s="222" t="n">
        <f aca="false">IF(M9=2,K9,FALSE())</f>
        <v>0</v>
      </c>
      <c r="P9" s="222" t="n">
        <f aca="false">IF(N9=FALSE(),FALSE(),RANK(N9,N8:N42,1))</f>
        <v>0</v>
      </c>
      <c r="Q9" s="222" t="n">
        <f aca="false">IF(O9=FALSE(),FALSE(),RANK(O9,O8:O42,1))</f>
        <v>0</v>
      </c>
      <c r="R9" s="223" t="n">
        <f aca="false">IF(M9=FALSE(),0,IF(M9=1,"A",IF(M9=2,"B")))</f>
        <v>0</v>
      </c>
      <c r="S9" s="224" t="n">
        <f aca="false">IF(L9=FALSE(),0,IF(P9,P9,Q9))</f>
        <v>0</v>
      </c>
      <c r="T9" s="225" t="n">
        <f aca="false">IF(P9=FALSE(),0,(LOOKUP(P9,'TEAM NAMES'!J12:J23,'TEAM NAMES'!K12:K23)))+IF(Q9=FALSE(),0,(LOOKUP(Q9,'TEAM NAMES'!M12:M23,'TEAM NAMES'!N12:N23)))</f>
        <v>0</v>
      </c>
      <c r="U9" s="217" t="n">
        <v>2</v>
      </c>
      <c r="V9" s="218"/>
      <c r="W9" s="219"/>
      <c r="X9" s="220" t="n">
        <f aca="false">IF(W9&gt;0,W9,FALSE())</f>
        <v>0</v>
      </c>
      <c r="Y9" s="221" t="n">
        <f aca="false">IF(X9=FALSE(),FALSE(),IF(X9=X8,2,RANK(X9,X8:X9,1)))</f>
        <v>0</v>
      </c>
      <c r="Z9" s="222" t="n">
        <f aca="false">IF(Y9=1,W9,FALSE())</f>
        <v>0</v>
      </c>
      <c r="AA9" s="222" t="n">
        <f aca="false">IF(Y9=2,W9,FALSE())</f>
        <v>0</v>
      </c>
      <c r="AB9" s="222" t="n">
        <f aca="false">IF(Z9=FALSE(),FALSE(),RANK(Z9,Z8:Z42,1))</f>
        <v>0</v>
      </c>
      <c r="AC9" s="222" t="n">
        <f aca="false">IF(AA9=FALSE(),FALSE(),RANK(AA9,AA8:AA42,1))</f>
        <v>0</v>
      </c>
      <c r="AD9" s="226" t="n">
        <f aca="false">IF(Y9=FALSE(),0,IF(Y9=1,"A",IF(Y9=2,"B")))</f>
        <v>0</v>
      </c>
      <c r="AE9" s="227" t="n">
        <f aca="false">IF(X9=FALSE(),0,IF(AB9,AB9,AC9))</f>
        <v>0</v>
      </c>
      <c r="AF9" s="228" t="n">
        <f aca="false">IF(AB9=FALSE(),0,(LOOKUP(AB9,'TEAM NAMES'!J12:J23,'TEAM NAMES'!K12:K23)))+IF(AC9=FALSE(),0,(LOOKUP(AC9,'TEAM NAMES'!M12:M23,'TEAM NAMES'!N12:N23)))</f>
        <v>0</v>
      </c>
      <c r="AG9" s="212"/>
      <c r="AH9" s="199"/>
      <c r="AI9" s="222"/>
      <c r="AJ9" s="214"/>
      <c r="AK9" s="199"/>
      <c r="AL9" s="222"/>
      <c r="AM9" s="214"/>
      <c r="AN9" s="199"/>
      <c r="AO9" s="222"/>
      <c r="AP9" s="214"/>
      <c r="AQ9" s="199"/>
      <c r="AR9" s="222"/>
      <c r="AS9" s="214"/>
      <c r="AT9" s="171"/>
      <c r="AU9" s="161"/>
      <c r="AV9" s="161"/>
      <c r="AW9" s="161"/>
      <c r="AX9" s="161"/>
      <c r="AY9" s="161"/>
      <c r="AZ9" s="161"/>
    </row>
    <row r="10" customFormat="false" ht="24.75" hidden="false" customHeight="true" outlineLevel="0" collapsed="false">
      <c r="A10" s="160"/>
      <c r="B10" s="165"/>
      <c r="C10" s="196"/>
      <c r="D10" s="197"/>
      <c r="E10" s="229"/>
      <c r="F10" s="199"/>
      <c r="G10" s="230"/>
      <c r="H10" s="231" t="n">
        <f aca="false">IF(H8=0,0,IF(H8=FALSE(),0,(LOOKUP(H8,'TEAM NAMES'!P12:P23,'TEAM NAMES'!Q12:Q23))))</f>
        <v>0</v>
      </c>
      <c r="I10" s="232"/>
      <c r="J10" s="232"/>
      <c r="K10" s="232"/>
      <c r="L10" s="232"/>
      <c r="M10" s="232"/>
      <c r="N10" s="232"/>
      <c r="O10" s="232"/>
      <c r="P10" s="232"/>
      <c r="Q10" s="232"/>
      <c r="R10" s="232"/>
      <c r="S10" s="232"/>
      <c r="T10" s="233" t="n">
        <f aca="false">SUM(T8:T9)</f>
        <v>0</v>
      </c>
      <c r="U10" s="232"/>
      <c r="V10" s="232"/>
      <c r="W10" s="232"/>
      <c r="X10" s="232"/>
      <c r="Y10" s="232"/>
      <c r="Z10" s="232"/>
      <c r="AA10" s="232"/>
      <c r="AB10" s="232"/>
      <c r="AC10" s="232"/>
      <c r="AD10" s="232"/>
      <c r="AE10" s="232"/>
      <c r="AF10" s="233" t="n">
        <f aca="false">SUM(AF8:AF9)</f>
        <v>0</v>
      </c>
      <c r="AG10" s="234"/>
      <c r="AH10" s="199"/>
      <c r="AI10" s="221"/>
      <c r="AJ10" s="235" t="n">
        <f aca="false">IF(AJ8=0,0,IF(AJ8=FALSE(),0,(LOOKUP(AJ8,'TEAM NAMES'!J12:J23,'TEAM NAMES'!K12:K23))))</f>
        <v>0</v>
      </c>
      <c r="AK10" s="199"/>
      <c r="AL10" s="221"/>
      <c r="AM10" s="235" t="n">
        <f aca="false">IF(AM8=0,0,IF(AM8=FALSE(),0,(LOOKUP(AM8,'TEAM NAMES'!P12:P23,'TEAM NAMES'!Q12:Q23))))</f>
        <v>0</v>
      </c>
      <c r="AN10" s="199"/>
      <c r="AO10" s="221"/>
      <c r="AP10" s="235" t="n">
        <f aca="false">IF(AP8=0,0,IF(AP8=FALSE(),0,(LOOKUP(AP8,'TEAM NAMES'!P12:P23,'TEAM NAMES'!Q12:Q23))))</f>
        <v>0</v>
      </c>
      <c r="AQ10" s="199"/>
      <c r="AR10" s="221"/>
      <c r="AS10" s="235" t="n">
        <f aca="false">IF(AS8=0,0,IF(AS8=FALSE(),0,(LOOKUP(AS8,'TEAM NAMES'!P12:P23,'TEAM NAMES'!Q12:Q23))))</f>
        <v>0</v>
      </c>
      <c r="AT10" s="171"/>
      <c r="AU10" s="161"/>
      <c r="AV10" s="161"/>
      <c r="AW10" s="161"/>
      <c r="AX10" s="161"/>
      <c r="AY10" s="161"/>
      <c r="AZ10" s="161"/>
    </row>
    <row r="11" customFormat="false" ht="24.75" hidden="false" customHeight="true" outlineLevel="0" collapsed="false">
      <c r="A11" s="160"/>
      <c r="B11" s="165"/>
      <c r="C11" s="236" t="str">
        <f aca="false">LOOKUP("School 2",'TEAM NAMES'!B12:B19,'TEAM NAMES'!D12:D19)</f>
        <v>B</v>
      </c>
      <c r="D11" s="197" t="str">
        <f aca="false">LOOKUP("School 2",'TEAM NAMES'!B12:B19,'TEAM NAMES'!C12:C19)</f>
        <v>St. Peter's</v>
      </c>
      <c r="E11" s="215"/>
      <c r="F11" s="199"/>
      <c r="G11" s="216" t="n">
        <f aca="false">IF(F11&gt;0,F11)</f>
        <v>0</v>
      </c>
      <c r="H11" s="228" t="n">
        <f aca="false">IF(G11=FALSE(),0,RANK(G11,G8:G41,1))</f>
        <v>0</v>
      </c>
      <c r="I11" s="202" t="n">
        <v>1</v>
      </c>
      <c r="J11" s="203"/>
      <c r="K11" s="204" t="n">
        <v>26.04</v>
      </c>
      <c r="L11" s="205" t="n">
        <f aca="false">IF(K11&gt;0,K11,FALSE())</f>
        <v>26.04</v>
      </c>
      <c r="M11" s="205" t="n">
        <f aca="false">IF(L11=FALSE(),FALSE(),IF(L11=L12,1,RANK(L11,L11:L12,1)))</f>
        <v>1</v>
      </c>
      <c r="N11" s="205" t="n">
        <f aca="false">IF(M11=1,K11,FALSE())</f>
        <v>26.04</v>
      </c>
      <c r="O11" s="205" t="n">
        <f aca="false">IF(M11=2,K11,FALSE())</f>
        <v>0</v>
      </c>
      <c r="P11" s="205" t="n">
        <f aca="false">IF(N11=FALSE(),FALSE(),RANK(N11,N8:N42,1))</f>
        <v>19</v>
      </c>
      <c r="Q11" s="205" t="n">
        <f aca="false">IF(O11=FALSE(),FALSE(),RANK(O11,O8:O42,1))</f>
        <v>0</v>
      </c>
      <c r="R11" s="206" t="str">
        <f aca="false">IF(M11=FALSE(),0,IF(M11=1,"A",IF(M11=2,"B")))</f>
        <v>A</v>
      </c>
      <c r="S11" s="207" t="n">
        <f aca="false">IF(L11=FALSE(),0,IF(P11,P11,Q11))</f>
        <v>19</v>
      </c>
      <c r="T11" s="208" t="n">
        <f aca="false">IF(P11=FALSE(),0,(LOOKUP(P11,'TEAM NAMES'!J12:J23,'TEAM NAMES'!K12:K23)))+IF(Q11=FALSE(),0,(LOOKUP(Q11,'TEAM NAMES'!M12:M23,'TEAM NAMES'!N12:N23)))</f>
        <v>13</v>
      </c>
      <c r="U11" s="202" t="n">
        <v>1</v>
      </c>
      <c r="V11" s="203"/>
      <c r="W11" s="204" t="n">
        <v>57.03</v>
      </c>
      <c r="X11" s="205" t="n">
        <f aca="false">IF(W11&gt;0,W11,FALSE())</f>
        <v>57.03</v>
      </c>
      <c r="Y11" s="205" t="n">
        <f aca="false">IF(X11=FALSE(),FALSE(),IF(X11=X12,1,RANK(X11,X11:X12,1)))</f>
        <v>2</v>
      </c>
      <c r="Z11" s="205" t="n">
        <f aca="false">IF(Y11=1,W11,FALSE())</f>
        <v>0</v>
      </c>
      <c r="AA11" s="205" t="n">
        <f aca="false">IF(Y11=2,W11,FALSE())</f>
        <v>57.03</v>
      </c>
      <c r="AB11" s="205" t="n">
        <f aca="false">IF(Z11=FALSE(),FALSE(),RANK(Z11,Z8:Z42,1))</f>
        <v>0</v>
      </c>
      <c r="AC11" s="205" t="n">
        <f aca="false">IF(AA11=FALSE(),FALSE(),RANK(AA11,AA8:AA42,1))</f>
        <v>16</v>
      </c>
      <c r="AD11" s="209" t="str">
        <f aca="false">IF(Y11=FALSE(),0,IF(Y11=1,"A",IF(Y11=2,"B")))</f>
        <v>B</v>
      </c>
      <c r="AE11" s="210" t="n">
        <f aca="false">IF(X11=FALSE(),0,IF(AB11,AB11,AC11))</f>
        <v>16</v>
      </c>
      <c r="AF11" s="211" t="n">
        <f aca="false">IF(AB11=FALSE(),0,(LOOKUP(AB11,'TEAM NAMES'!J12:J23,'TEAM NAMES'!K12:K23)))+IF(AC11=FALSE(),0,(LOOKUP(AC11,'TEAM NAMES'!M12:M23,'TEAM NAMES'!N12:N23)))</f>
        <v>1</v>
      </c>
      <c r="AG11" s="212"/>
      <c r="AH11" s="199" t="n">
        <v>89.14</v>
      </c>
      <c r="AI11" s="222" t="n">
        <f aca="false">IF(AH11&gt;0,AH11)</f>
        <v>89.14</v>
      </c>
      <c r="AJ11" s="228" t="n">
        <f aca="false">IF(AI11=FALSE(),0,RANK(AI11,AI8:AI41,1))</f>
        <v>4</v>
      </c>
      <c r="AK11" s="199" t="n">
        <v>112.75</v>
      </c>
      <c r="AL11" s="222" t="n">
        <f aca="false">IF(AK11&gt;0,AK11)</f>
        <v>112.75</v>
      </c>
      <c r="AM11" s="228" t="n">
        <f aca="false">IF(AL11=FALSE(),0,RANK(AL11,AL8:AL41,1))</f>
        <v>6</v>
      </c>
      <c r="AN11" s="199"/>
      <c r="AO11" s="222" t="n">
        <f aca="false">IF(AN11&gt;0,AN11)</f>
        <v>0</v>
      </c>
      <c r="AP11" s="228" t="n">
        <f aca="false">IF(AO11=FALSE(),0,RANK(AO11,AO8:AO41,1))</f>
        <v>0</v>
      </c>
      <c r="AQ11" s="199" t="n">
        <v>52.63</v>
      </c>
      <c r="AR11" s="222" t="n">
        <f aca="false">IF(AQ11&gt;0,AQ11)</f>
        <v>52.63</v>
      </c>
      <c r="AS11" s="228" t="n">
        <f aca="false">IF(AR11=FALSE(),0,RANK(AR11,AR8:AR41,1))</f>
        <v>6</v>
      </c>
      <c r="AT11" s="171"/>
      <c r="AU11" s="161"/>
      <c r="AV11" s="161"/>
      <c r="AW11" s="161"/>
      <c r="AX11" s="161"/>
      <c r="AY11" s="161"/>
      <c r="AZ11" s="161"/>
    </row>
    <row r="12" customFormat="false" ht="24.75" hidden="false" customHeight="true" outlineLevel="0" collapsed="false">
      <c r="A12" s="160"/>
      <c r="B12" s="165"/>
      <c r="C12" s="236"/>
      <c r="D12" s="197"/>
      <c r="E12" s="215"/>
      <c r="F12" s="199"/>
      <c r="G12" s="216"/>
      <c r="H12" s="228"/>
      <c r="I12" s="217" t="n">
        <v>2</v>
      </c>
      <c r="J12" s="218"/>
      <c r="K12" s="219" t="n">
        <v>26.31</v>
      </c>
      <c r="L12" s="220" t="n">
        <f aca="false">IF(K12&gt;0,K12,FALSE())</f>
        <v>26.31</v>
      </c>
      <c r="M12" s="221" t="n">
        <f aca="false">IF(L12=FALSE(),FALSE(),IF(L12=L11,2,RANK(L12,L11:L12,1)))</f>
        <v>2</v>
      </c>
      <c r="N12" s="222" t="n">
        <f aca="false">IF(M12=1,K12,FALSE())</f>
        <v>0</v>
      </c>
      <c r="O12" s="222" t="n">
        <f aca="false">IF(M12=2,K12,FALSE())</f>
        <v>26.31</v>
      </c>
      <c r="P12" s="222" t="n">
        <f aca="false">IF(N12=FALSE(),FALSE(),RANK(N12,N8:N42,1))</f>
        <v>0</v>
      </c>
      <c r="Q12" s="222" t="n">
        <f aca="false">IF(O12=FALSE(),FALSE(),RANK(O12,O8:O42,1))</f>
        <v>16</v>
      </c>
      <c r="R12" s="223" t="str">
        <f aca="false">IF(M12=FALSE(),0,IF(M12=1,"A",IF(M12=2,"B")))</f>
        <v>B</v>
      </c>
      <c r="S12" s="224" t="n">
        <f aca="false">IF(L12=FALSE(),0,IF(P12,P12,Q12))</f>
        <v>16</v>
      </c>
      <c r="T12" s="225" t="n">
        <f aca="false">IF(P12=FALSE(),0,(LOOKUP(P12,'TEAM NAMES'!J12:J23,'TEAM NAMES'!K12:K23)))+IF(Q12=FALSE(),0,(LOOKUP(Q12,'TEAM NAMES'!M12:M23,'TEAM NAMES'!N12:N23)))</f>
        <v>1</v>
      </c>
      <c r="U12" s="217" t="n">
        <v>2</v>
      </c>
      <c r="V12" s="218"/>
      <c r="W12" s="219"/>
      <c r="X12" s="220" t="n">
        <f aca="false">IF(W12&gt;0,W12,FALSE())</f>
        <v>0</v>
      </c>
      <c r="Y12" s="221" t="n">
        <f aca="false">IF(X12=FALSE(),FALSE(),IF(X12=X11,2,RANK(X12,X11:X12,1)))</f>
        <v>0</v>
      </c>
      <c r="Z12" s="222" t="n">
        <f aca="false">IF(Y12=1,W12,FALSE())</f>
        <v>0</v>
      </c>
      <c r="AA12" s="222" t="n">
        <f aca="false">IF(Y12=2,W12,FALSE())</f>
        <v>0</v>
      </c>
      <c r="AB12" s="222" t="n">
        <f aca="false">IF(Z12=FALSE(),FALSE(),RANK(Z12,Z8:Z42,1))</f>
        <v>0</v>
      </c>
      <c r="AC12" s="222" t="n">
        <f aca="false">IF(AA12=FALSE(),FALSE(),RANK(AA12,AA8:AA42,1))</f>
        <v>0</v>
      </c>
      <c r="AD12" s="226" t="n">
        <f aca="false">IF(Y12=FALSE(),0,IF(Y12=1,"A",IF(Y12=2,"B")))</f>
        <v>0</v>
      </c>
      <c r="AE12" s="227" t="n">
        <f aca="false">IF(X12=FALSE(),0,IF(AB12,AB12,AC12))</f>
        <v>0</v>
      </c>
      <c r="AF12" s="228" t="n">
        <f aca="false">IF(AB12=FALSE(),0,(LOOKUP(AB12,'TEAM NAMES'!J12:J23,'TEAM NAMES'!K12:K23)))+IF(AC12=FALSE(),0,(LOOKUP(AC12,'TEAM NAMES'!M12:M23,'TEAM NAMES'!N12:N23)))</f>
        <v>0</v>
      </c>
      <c r="AG12" s="212"/>
      <c r="AH12" s="199"/>
      <c r="AI12" s="222"/>
      <c r="AJ12" s="228"/>
      <c r="AK12" s="199"/>
      <c r="AL12" s="222"/>
      <c r="AM12" s="228"/>
      <c r="AN12" s="199"/>
      <c r="AO12" s="222"/>
      <c r="AP12" s="228"/>
      <c r="AQ12" s="199"/>
      <c r="AR12" s="222"/>
      <c r="AS12" s="228"/>
      <c r="AT12" s="171"/>
      <c r="AU12" s="161"/>
      <c r="AV12" s="161"/>
      <c r="AW12" s="161"/>
      <c r="AX12" s="161"/>
      <c r="AY12" s="161"/>
      <c r="AZ12" s="161"/>
    </row>
    <row r="13" customFormat="false" ht="24.75" hidden="false" customHeight="true" outlineLevel="0" collapsed="false">
      <c r="A13" s="160"/>
      <c r="B13" s="165"/>
      <c r="C13" s="236"/>
      <c r="D13" s="197"/>
      <c r="E13" s="229"/>
      <c r="F13" s="199"/>
      <c r="G13" s="230"/>
      <c r="H13" s="235" t="n">
        <f aca="false">IF(H11=0,0,IF(H11=FALSE(),0,(LOOKUP(H11,'TEAM NAMES'!P12:P23,'TEAM NAMES'!Q12:Q23))))</f>
        <v>0</v>
      </c>
      <c r="I13" s="232"/>
      <c r="J13" s="232"/>
      <c r="K13" s="232"/>
      <c r="L13" s="232"/>
      <c r="M13" s="232"/>
      <c r="N13" s="232"/>
      <c r="O13" s="232"/>
      <c r="P13" s="232"/>
      <c r="Q13" s="232"/>
      <c r="R13" s="232"/>
      <c r="S13" s="232"/>
      <c r="T13" s="233" t="n">
        <f aca="false">SUM(T11:T12)</f>
        <v>14</v>
      </c>
      <c r="U13" s="232"/>
      <c r="V13" s="232"/>
      <c r="W13" s="232"/>
      <c r="X13" s="232"/>
      <c r="Y13" s="232"/>
      <c r="Z13" s="232"/>
      <c r="AA13" s="232"/>
      <c r="AB13" s="232"/>
      <c r="AC13" s="232"/>
      <c r="AD13" s="232"/>
      <c r="AE13" s="232"/>
      <c r="AF13" s="233" t="n">
        <f aca="false">SUM(AF11:AF12)</f>
        <v>1</v>
      </c>
      <c r="AG13" s="234"/>
      <c r="AH13" s="199"/>
      <c r="AI13" s="221"/>
      <c r="AJ13" s="235" t="n">
        <f aca="false">IF(AJ11=0,0,IF(AJ11=FALSE(),0,(LOOKUP(AJ11,'TEAM NAMES'!J12:J23,'TEAM NAMES'!K12:K23))))</f>
        <v>21</v>
      </c>
      <c r="AK13" s="199"/>
      <c r="AL13" s="221"/>
      <c r="AM13" s="235" t="n">
        <f aca="false">IF(AM11=0,0,IF(AM11=FALSE(),0,(LOOKUP(AM11,'TEAM NAMES'!P12:P23,'TEAM NAMES'!Q12:Q23))))</f>
        <v>26</v>
      </c>
      <c r="AN13" s="199"/>
      <c r="AO13" s="221"/>
      <c r="AP13" s="235" t="n">
        <f aca="false">IF(AP11=0,0,IF(AP11=FALSE(),0,(LOOKUP(AP11,'TEAM NAMES'!P12:P23,'TEAM NAMES'!Q12:Q23))))</f>
        <v>0</v>
      </c>
      <c r="AQ13" s="199"/>
      <c r="AR13" s="221"/>
      <c r="AS13" s="235" t="n">
        <f aca="false">IF(AS11=0,0,IF(AS11=FALSE(),0,(LOOKUP(AS11,'TEAM NAMES'!P12:P23,'TEAM NAMES'!Q12:Q23))))</f>
        <v>26</v>
      </c>
      <c r="AT13" s="171"/>
      <c r="AU13" s="161"/>
      <c r="AV13" s="161"/>
      <c r="AW13" s="161"/>
      <c r="AX13" s="161"/>
      <c r="AY13" s="161"/>
      <c r="AZ13" s="161"/>
    </row>
    <row r="14" customFormat="false" ht="24.75" hidden="false" customHeight="true" outlineLevel="0" collapsed="false">
      <c r="A14" s="160"/>
      <c r="B14" s="165"/>
      <c r="C14" s="236" t="str">
        <f aca="false">LOOKUP("School 3",'TEAM NAMES'!B12:B19,'TEAM NAMES'!D12:D19)</f>
        <v>C</v>
      </c>
      <c r="D14" s="237" t="str">
        <f aca="false">LOOKUP("School 3",'TEAM NAMES'!B12:B19,'TEAM NAMES'!C12:C19)</f>
        <v>Trinity</v>
      </c>
      <c r="E14" s="215"/>
      <c r="F14" s="199"/>
      <c r="G14" s="216" t="n">
        <f aca="false">IF(F14&gt;0,F14)</f>
        <v>0</v>
      </c>
      <c r="H14" s="228" t="n">
        <f aca="false">IF(G14=FALSE(),0,RANK(G14,G8:G41,1))</f>
        <v>0</v>
      </c>
      <c r="I14" s="238" t="n">
        <v>1</v>
      </c>
      <c r="J14" s="203"/>
      <c r="K14" s="204" t="n">
        <v>24.76</v>
      </c>
      <c r="L14" s="205" t="n">
        <f aca="false">IF(K14&gt;0,K14,FALSE())</f>
        <v>24.76</v>
      </c>
      <c r="M14" s="205" t="n">
        <f aca="false">IF(L14=FALSE(),FALSE(),IF(L14=L15,1,RANK(L14,L14:L15,1)))</f>
        <v>1</v>
      </c>
      <c r="N14" s="205" t="n">
        <f aca="false">IF(M14=1,K14,FALSE())</f>
        <v>24.76</v>
      </c>
      <c r="O14" s="205" t="n">
        <f aca="false">IF(M14=2,K14,FALSE())</f>
        <v>0</v>
      </c>
      <c r="P14" s="205" t="n">
        <f aca="false">IF(N14=FALSE(),FALSE(),RANK(N14,N8:N42,1))</f>
        <v>17</v>
      </c>
      <c r="Q14" s="205" t="n">
        <f aca="false">IF(O14=FALSE(),FALSE(),RANK(O14,O8:O42,1))</f>
        <v>0</v>
      </c>
      <c r="R14" s="206" t="str">
        <f aca="false">IF(M14=FALSE(),0,IF(M14=1,"A",IF(M14=2,"B")))</f>
        <v>A</v>
      </c>
      <c r="S14" s="207" t="n">
        <f aca="false">IF(L14=FALSE(),0,IF(P14,P14,Q14))</f>
        <v>17</v>
      </c>
      <c r="T14" s="208" t="n">
        <f aca="false">IF(P14=FALSE(),0,(LOOKUP(P14,'TEAM NAMES'!J12:J23,'TEAM NAMES'!K12:K23)))+IF(Q14=FALSE(),0,(LOOKUP(Q14,'TEAM NAMES'!M12:M23,'TEAM NAMES'!N12:N23)))</f>
        <v>13</v>
      </c>
      <c r="U14" s="238" t="n">
        <v>1</v>
      </c>
      <c r="V14" s="203"/>
      <c r="W14" s="204" t="n">
        <v>58.88</v>
      </c>
      <c r="X14" s="205" t="n">
        <f aca="false">IF(W14&gt;0,W14,FALSE())</f>
        <v>58.88</v>
      </c>
      <c r="Y14" s="205" t="n">
        <f aca="false">IF(X14=FALSE(),FALSE(),IF(X14=X15,1,RANK(X14,X14:X15,1)))</f>
        <v>1</v>
      </c>
      <c r="Z14" s="205" t="n">
        <f aca="false">IF(Y14=1,W14,FALSE())</f>
        <v>58.88</v>
      </c>
      <c r="AA14" s="205" t="n">
        <f aca="false">IF(Y14=2,W14,FALSE())</f>
        <v>0</v>
      </c>
      <c r="AB14" s="205" t="n">
        <f aca="false">IF(Z14=FALSE(),FALSE(),RANK(Z14,Z8:Z42,1))</f>
        <v>22</v>
      </c>
      <c r="AC14" s="205" t="n">
        <f aca="false">IF(AA14=FALSE(),FALSE(),RANK(AA14,AA8:AA42,1))</f>
        <v>0</v>
      </c>
      <c r="AD14" s="209" t="str">
        <f aca="false">IF(Y14=FALSE(),0,IF(Y14=1,"A",IF(Y14=2,"B")))</f>
        <v>A</v>
      </c>
      <c r="AE14" s="210" t="n">
        <f aca="false">IF(X14=FALSE(),0,IF(AB14,AB14,AC14))</f>
        <v>22</v>
      </c>
      <c r="AF14" s="211" t="n">
        <f aca="false">IF(AB14=FALSE(),0,(LOOKUP(AB14,'TEAM NAMES'!J12:J23,'TEAM NAMES'!K12:K23)))+IF(AC14=FALSE(),0,(LOOKUP(AC14,'TEAM NAMES'!M12:M23,'TEAM NAMES'!N12:N23)))</f>
        <v>13</v>
      </c>
      <c r="AG14" s="212"/>
      <c r="AH14" s="199" t="n">
        <v>90.56</v>
      </c>
      <c r="AI14" s="222" t="n">
        <f aca="false">IF(AH14&gt;0,AH14)</f>
        <v>90.56</v>
      </c>
      <c r="AJ14" s="228" t="n">
        <f aca="false">IF(AI14=FALSE(),0,RANK(AI14,AI8:AI41,1))</f>
        <v>5</v>
      </c>
      <c r="AK14" s="199" t="n">
        <v>117.32</v>
      </c>
      <c r="AL14" s="222" t="n">
        <f aca="false">IF(AK14&gt;0,AK14)</f>
        <v>117.32</v>
      </c>
      <c r="AM14" s="228" t="n">
        <f aca="false">IF(AL14=FALSE(),0,RANK(AL14,AL8:AL41,1))</f>
        <v>9</v>
      </c>
      <c r="AN14" s="199"/>
      <c r="AO14" s="222" t="n">
        <f aca="false">IF(AN14&gt;0,AN14)</f>
        <v>0</v>
      </c>
      <c r="AP14" s="228" t="n">
        <f aca="false">IF(AO14=FALSE(),0,RANK(AO14,AO8:AO41,1))</f>
        <v>0</v>
      </c>
      <c r="AQ14" s="199" t="n">
        <v>51.87</v>
      </c>
      <c r="AR14" s="222" t="n">
        <f aca="false">IF(AQ14&gt;0,AQ14)</f>
        <v>51.87</v>
      </c>
      <c r="AS14" s="228" t="n">
        <f aca="false">IF(AR14=FALSE(),0,RANK(AR14,AR8:AR41,1))</f>
        <v>4</v>
      </c>
      <c r="AT14" s="171"/>
      <c r="AU14" s="161"/>
      <c r="AV14" s="161"/>
      <c r="AW14" s="161"/>
      <c r="AX14" s="161"/>
      <c r="AY14" s="161"/>
      <c r="AZ14" s="161"/>
    </row>
    <row r="15" customFormat="false" ht="24.75" hidden="false" customHeight="true" outlineLevel="0" collapsed="false">
      <c r="A15" s="160"/>
      <c r="B15" s="165"/>
      <c r="C15" s="236"/>
      <c r="D15" s="237"/>
      <c r="E15" s="215"/>
      <c r="F15" s="199"/>
      <c r="G15" s="216"/>
      <c r="H15" s="228"/>
      <c r="I15" s="239" t="n">
        <v>2</v>
      </c>
      <c r="J15" s="218"/>
      <c r="K15" s="219" t="n">
        <v>28.65</v>
      </c>
      <c r="L15" s="220" t="n">
        <f aca="false">IF(K15&gt;0,K15,FALSE())</f>
        <v>28.65</v>
      </c>
      <c r="M15" s="221" t="n">
        <f aca="false">IF(L15=FALSE(),FALSE(),IF(L15=L14,2,RANK(L15,L14:L15,1)))</f>
        <v>2</v>
      </c>
      <c r="N15" s="222" t="n">
        <f aca="false">IF(M15=1,K15,FALSE())</f>
        <v>0</v>
      </c>
      <c r="O15" s="222" t="n">
        <f aca="false">IF(M15=2,K15,FALSE())</f>
        <v>28.65</v>
      </c>
      <c r="P15" s="222" t="n">
        <f aca="false">IF(N15=FALSE(),FALSE(),RANK(N15,N8:N42,1))</f>
        <v>0</v>
      </c>
      <c r="Q15" s="222" t="n">
        <f aca="false">IF(O15=FALSE(),FALSE(),RANK(O15,O8:O42,1))</f>
        <v>20</v>
      </c>
      <c r="R15" s="223" t="str">
        <f aca="false">IF(M15=FALSE(),0,IF(M15=1,"A",IF(M15=2,"B")))</f>
        <v>B</v>
      </c>
      <c r="S15" s="224" t="n">
        <f aca="false">IF(L15=FALSE(),0,IF(P15,P15,Q15))</f>
        <v>20</v>
      </c>
      <c r="T15" s="225" t="n">
        <f aca="false">IF(P15=FALSE(),0,(LOOKUP(P15,'TEAM NAMES'!J12:J23,'TEAM NAMES'!K12:K23)))+IF(Q15=FALSE(),0,(LOOKUP(Q15,'TEAM NAMES'!M12:M23,'TEAM NAMES'!N12:N23)))</f>
        <v>1</v>
      </c>
      <c r="U15" s="239" t="n">
        <v>2</v>
      </c>
      <c r="V15" s="218"/>
      <c r="W15" s="219" t="n">
        <v>59.55</v>
      </c>
      <c r="X15" s="220" t="n">
        <f aca="false">IF(W15&gt;0,W15,FALSE())</f>
        <v>59.55</v>
      </c>
      <c r="Y15" s="221" t="n">
        <f aca="false">IF(X15=FALSE(),FALSE(),IF(X15=X14,2,RANK(X15,X14:X15,1)))</f>
        <v>2</v>
      </c>
      <c r="Z15" s="222" t="n">
        <f aca="false">IF(Y15=1,W15,FALSE())</f>
        <v>0</v>
      </c>
      <c r="AA15" s="222" t="n">
        <f aca="false">IF(Y15=2,W15,FALSE())</f>
        <v>59.55</v>
      </c>
      <c r="AB15" s="222" t="n">
        <f aca="false">IF(Z15=FALSE(),FALSE(),RANK(Z15,Z8:Z42,1))</f>
        <v>0</v>
      </c>
      <c r="AC15" s="222" t="n">
        <f aca="false">IF(AA15=FALSE(),FALSE(),RANK(AA15,AA8:AA42,1))</f>
        <v>18</v>
      </c>
      <c r="AD15" s="226" t="str">
        <f aca="false">IF(Y15=FALSE(),0,IF(Y15=1,"A",IF(Y15=2,"B")))</f>
        <v>B</v>
      </c>
      <c r="AE15" s="227" t="n">
        <f aca="false">IF(X15=FALSE(),0,IF(AB15,AB15,AC15))</f>
        <v>18</v>
      </c>
      <c r="AF15" s="228" t="n">
        <f aca="false">IF(AB15=FALSE(),0,(LOOKUP(AB15,'TEAM NAMES'!J12:J23,'TEAM NAMES'!K12:K23)))+IF(AC15=FALSE(),0,(LOOKUP(AC15,'TEAM NAMES'!M12:M23,'TEAM NAMES'!N12:N23)))</f>
        <v>1</v>
      </c>
      <c r="AG15" s="212"/>
      <c r="AH15" s="199"/>
      <c r="AI15" s="222"/>
      <c r="AJ15" s="228"/>
      <c r="AK15" s="199"/>
      <c r="AL15" s="222"/>
      <c r="AM15" s="228"/>
      <c r="AN15" s="199"/>
      <c r="AO15" s="222"/>
      <c r="AP15" s="228"/>
      <c r="AQ15" s="199"/>
      <c r="AR15" s="222"/>
      <c r="AS15" s="228"/>
      <c r="AT15" s="171"/>
      <c r="AU15" s="161"/>
      <c r="AV15" s="161"/>
      <c r="AW15" s="161"/>
      <c r="AX15" s="161"/>
      <c r="AY15" s="161"/>
      <c r="AZ15" s="161"/>
    </row>
    <row r="16" customFormat="false" ht="24.75" hidden="false" customHeight="true" outlineLevel="0" collapsed="false">
      <c r="A16" s="160"/>
      <c r="B16" s="165"/>
      <c r="C16" s="236"/>
      <c r="D16" s="237"/>
      <c r="E16" s="229"/>
      <c r="F16" s="199"/>
      <c r="G16" s="230"/>
      <c r="H16" s="235" t="n">
        <f aca="false">IF(H14=0,0,IF(H14=FALSE(),0,(LOOKUP(H14,'TEAM NAMES'!P12:P23,'TEAM NAMES'!Q12:Q23))))</f>
        <v>0</v>
      </c>
      <c r="I16" s="232"/>
      <c r="J16" s="232"/>
      <c r="K16" s="232"/>
      <c r="L16" s="232"/>
      <c r="M16" s="232"/>
      <c r="N16" s="232"/>
      <c r="O16" s="232"/>
      <c r="P16" s="232"/>
      <c r="Q16" s="232"/>
      <c r="R16" s="232"/>
      <c r="S16" s="232"/>
      <c r="T16" s="233" t="n">
        <f aca="false">SUM(T14:T15)</f>
        <v>14</v>
      </c>
      <c r="U16" s="232"/>
      <c r="V16" s="232"/>
      <c r="W16" s="232"/>
      <c r="X16" s="232"/>
      <c r="Y16" s="232"/>
      <c r="Z16" s="232"/>
      <c r="AA16" s="232"/>
      <c r="AB16" s="232"/>
      <c r="AC16" s="232"/>
      <c r="AD16" s="232"/>
      <c r="AE16" s="232"/>
      <c r="AF16" s="233" t="n">
        <f aca="false">SUM(AF14:AF15)</f>
        <v>14</v>
      </c>
      <c r="AG16" s="234"/>
      <c r="AH16" s="199"/>
      <c r="AI16" s="221"/>
      <c r="AJ16" s="235" t="n">
        <f aca="false">IF(AJ14=0,0,IF(AJ14=FALSE(),0,(LOOKUP(AJ14,'TEAM NAMES'!J12:J23,'TEAM NAMES'!K12:K23))))</f>
        <v>20</v>
      </c>
      <c r="AK16" s="199"/>
      <c r="AL16" s="221"/>
      <c r="AM16" s="235" t="n">
        <f aca="false">IF(AM14=0,0,IF(AM14=FALSE(),0,(LOOKUP(AM14,'TEAM NAMES'!P12:P23,'TEAM NAMES'!Q12:Q23))))</f>
        <v>20</v>
      </c>
      <c r="AN16" s="199"/>
      <c r="AO16" s="221"/>
      <c r="AP16" s="235" t="n">
        <f aca="false">IF(AP14=0,0,IF(AP14=FALSE(),0,(LOOKUP(AP14,'TEAM NAMES'!P12:P23,'TEAM NAMES'!Q12:Q23))))</f>
        <v>0</v>
      </c>
      <c r="AQ16" s="199"/>
      <c r="AR16" s="221"/>
      <c r="AS16" s="235" t="n">
        <f aca="false">IF(AS14=0,0,IF(AS14=FALSE(),0,(LOOKUP(AS14,'TEAM NAMES'!P12:P23,'TEAM NAMES'!Q12:Q23))))</f>
        <v>30</v>
      </c>
      <c r="AT16" s="171"/>
      <c r="AU16" s="161"/>
      <c r="AV16" s="161"/>
      <c r="AW16" s="161"/>
      <c r="AX16" s="161"/>
      <c r="AY16" s="161"/>
      <c r="AZ16" s="161"/>
    </row>
    <row r="17" customFormat="false" ht="24.75" hidden="false" customHeight="true" outlineLevel="0" collapsed="false">
      <c r="A17" s="160"/>
      <c r="B17" s="165"/>
      <c r="C17" s="236" t="str">
        <f aca="false">LOOKUP("School 4",'TEAM NAMES'!B12:B19,'TEAM NAMES'!D12:D19)</f>
        <v>D</v>
      </c>
      <c r="D17" s="197" t="str">
        <f aca="false">LOOKUP("School 4",'TEAM NAMES'!B12:B19,'TEAM NAMES'!C12:C19)</f>
        <v>MCMA</v>
      </c>
      <c r="E17" s="215"/>
      <c r="F17" s="199"/>
      <c r="G17" s="216" t="n">
        <f aca="false">IF(F17&gt;0,F17)</f>
        <v>0</v>
      </c>
      <c r="H17" s="228" t="n">
        <f aca="false">IF(G17=FALSE(),0,RANK(G17,G8:G31,1))</f>
        <v>0</v>
      </c>
      <c r="I17" s="238" t="n">
        <v>1</v>
      </c>
      <c r="J17" s="203"/>
      <c r="K17" s="204" t="n">
        <v>26.16</v>
      </c>
      <c r="L17" s="205" t="n">
        <f aca="false">IF(K17&gt;0,K17,FALSE())</f>
        <v>26.16</v>
      </c>
      <c r="M17" s="205" t="n">
        <f aca="false">IF(L17=FALSE(),FALSE(),IF(L17=L18,1,RANK(L17,L17:L18,1)))</f>
        <v>1</v>
      </c>
      <c r="N17" s="205" t="n">
        <f aca="false">IF(M17=1,K17,FALSE())</f>
        <v>26.16</v>
      </c>
      <c r="O17" s="205" t="n">
        <f aca="false">IF(M17=2,K17,FALSE())</f>
        <v>0</v>
      </c>
      <c r="P17" s="205" t="n">
        <f aca="false">IF(N17=FALSE(),FALSE(),RANK(N17,N8:N42,1))</f>
        <v>20</v>
      </c>
      <c r="Q17" s="205" t="n">
        <f aca="false">IF(O17=FALSE(),FALSE(),RANK(O17,O8:O42,1))</f>
        <v>0</v>
      </c>
      <c r="R17" s="206" t="str">
        <f aca="false">IF(M17=FALSE(),0,IF(M17=1,"A",IF(M17=2,"B")))</f>
        <v>A</v>
      </c>
      <c r="S17" s="207" t="n">
        <f aca="false">IF(L17=FALSE(),0,IF(P17,P17,Q17))</f>
        <v>20</v>
      </c>
      <c r="T17" s="208" t="n">
        <f aca="false">IF(P17=FALSE(),0,(LOOKUP(P17,'TEAM NAMES'!J12:J23,'TEAM NAMES'!K12:K23)))+IF(Q17=FALSE(),0,(LOOKUP(Q17,'TEAM NAMES'!M12:M23,'TEAM NAMES'!N12:N23)))</f>
        <v>13</v>
      </c>
      <c r="U17" s="238" t="n">
        <v>1</v>
      </c>
      <c r="V17" s="203"/>
      <c r="W17" s="204" t="n">
        <v>58.03</v>
      </c>
      <c r="X17" s="205" t="n">
        <f aca="false">IF(W17&gt;0,W17,FALSE())</f>
        <v>58.03</v>
      </c>
      <c r="Y17" s="205" t="n">
        <f aca="false">IF(X17=FALSE(),FALSE(),IF(X17=X18,1,RANK(X17,X17:X18,1)))</f>
        <v>1</v>
      </c>
      <c r="Z17" s="205" t="n">
        <f aca="false">IF(Y17=1,W17,FALSE())</f>
        <v>58.03</v>
      </c>
      <c r="AA17" s="205" t="n">
        <f aca="false">IF(Y17=2,W17,FALSE())</f>
        <v>0</v>
      </c>
      <c r="AB17" s="205" t="n">
        <f aca="false">IF(Z17=FALSE(),FALSE(),RANK(Z17,Z8:Z42,1))</f>
        <v>21</v>
      </c>
      <c r="AC17" s="205" t="n">
        <f aca="false">IF(AA17=FALSE(),FALSE(),RANK(AA17,AA8:AA42,1))</f>
        <v>0</v>
      </c>
      <c r="AD17" s="209" t="str">
        <f aca="false">IF(Y17=FALSE(),0,IF(Y17=1,"A",IF(Y17=2,"B")))</f>
        <v>A</v>
      </c>
      <c r="AE17" s="210" t="n">
        <f aca="false">IF(X17=FALSE(),0,IF(AB17,AB17,AC17))</f>
        <v>21</v>
      </c>
      <c r="AF17" s="211" t="n">
        <f aca="false">IF(AB17=FALSE(),0,(LOOKUP(AB17,'TEAM NAMES'!J12:J23,'TEAM NAMES'!K12:K23)))+IF(AC17=FALSE(),0,(LOOKUP(AC17,'TEAM NAMES'!M12:M23,'TEAM NAMES'!N12:N23)))</f>
        <v>13</v>
      </c>
      <c r="AG17" s="212"/>
      <c r="AH17" s="199" t="n">
        <v>95.05</v>
      </c>
      <c r="AI17" s="222" t="n">
        <f aca="false">IF(AH17&gt;0,AH17)</f>
        <v>95.05</v>
      </c>
      <c r="AJ17" s="228" t="n">
        <f aca="false">IF(AI17=FALSE(),0,RANK(AI17,AI8:AI41,1))</f>
        <v>8</v>
      </c>
      <c r="AK17" s="199" t="n">
        <v>123.89</v>
      </c>
      <c r="AL17" s="222" t="n">
        <f aca="false">IF(AK17&gt;0,AK17)</f>
        <v>123.89</v>
      </c>
      <c r="AM17" s="228" t="n">
        <f aca="false">IF(AL17=FALSE(),0,RANK(AL17,AL8:AL41,1))</f>
        <v>11</v>
      </c>
      <c r="AN17" s="199"/>
      <c r="AO17" s="222" t="n">
        <f aca="false">IF(AN17&gt;0,AN17)</f>
        <v>0</v>
      </c>
      <c r="AP17" s="228" t="n">
        <f aca="false">IF(AO17=FALSE(),0,RANK(AO17,AO8:AO41,1))</f>
        <v>0</v>
      </c>
      <c r="AQ17" s="199" t="n">
        <v>58.58</v>
      </c>
      <c r="AR17" s="222" t="n">
        <f aca="false">IF(AQ17&gt;0,AQ17)</f>
        <v>58.58</v>
      </c>
      <c r="AS17" s="228" t="n">
        <f aca="false">IF(AR17=FALSE(),0,RANK(AR17,AR8:AR41,1))</f>
        <v>10</v>
      </c>
      <c r="AT17" s="171"/>
      <c r="AU17" s="161"/>
      <c r="AV17" s="161"/>
      <c r="AW17" s="161"/>
      <c r="AX17" s="161"/>
      <c r="AY17" s="161"/>
      <c r="AZ17" s="161"/>
    </row>
    <row r="18" customFormat="false" ht="24.75" hidden="false" customHeight="true" outlineLevel="0" collapsed="false">
      <c r="A18" s="160"/>
      <c r="B18" s="165"/>
      <c r="C18" s="236"/>
      <c r="D18" s="197"/>
      <c r="E18" s="215"/>
      <c r="F18" s="199"/>
      <c r="G18" s="216"/>
      <c r="H18" s="228"/>
      <c r="I18" s="239" t="n">
        <v>2</v>
      </c>
      <c r="J18" s="218"/>
      <c r="K18" s="219" t="n">
        <v>26.63</v>
      </c>
      <c r="L18" s="220" t="n">
        <f aca="false">IF(K18&gt;0,K18,FALSE())</f>
        <v>26.63</v>
      </c>
      <c r="M18" s="221" t="n">
        <f aca="false">IF(L18=FALSE(),FALSE(),IF(L18=L17,2,RANK(L18,L17:L18,1)))</f>
        <v>2</v>
      </c>
      <c r="N18" s="222" t="n">
        <f aca="false">IF(M18=1,K18,FALSE())</f>
        <v>0</v>
      </c>
      <c r="O18" s="222" t="n">
        <f aca="false">IF(M18=2,K18,FALSE())</f>
        <v>26.63</v>
      </c>
      <c r="P18" s="222" t="n">
        <f aca="false">IF(N18=FALSE(),FALSE(),RANK(N18,N8:N42,1))</f>
        <v>0</v>
      </c>
      <c r="Q18" s="222" t="n">
        <f aca="false">IF(O18=FALSE(),FALSE(),RANK(O18,O8:O42,1))</f>
        <v>17</v>
      </c>
      <c r="R18" s="223" t="str">
        <f aca="false">IF(M18=FALSE(),0,IF(M18=1,"A",IF(M18=2,"B")))</f>
        <v>B</v>
      </c>
      <c r="S18" s="224" t="n">
        <f aca="false">IF(L18=FALSE(),0,IF(P18,P18,Q18))</f>
        <v>17</v>
      </c>
      <c r="T18" s="225" t="n">
        <f aca="false">IF(P18=FALSE(),0,(LOOKUP(P18,'TEAM NAMES'!J12:J23,'TEAM NAMES'!K12:K23)))+IF(Q18=FALSE(),0,(LOOKUP(Q18,'TEAM NAMES'!M12:M23,'TEAM NAMES'!N12:N23)))</f>
        <v>1</v>
      </c>
      <c r="U18" s="239" t="n">
        <v>2</v>
      </c>
      <c r="V18" s="218"/>
      <c r="W18" s="219" t="n">
        <v>59.99</v>
      </c>
      <c r="X18" s="220" t="n">
        <f aca="false">IF(W18&gt;0,W18,FALSE())</f>
        <v>59.99</v>
      </c>
      <c r="Y18" s="221" t="n">
        <f aca="false">IF(X18=FALSE(),FALSE(),IF(X18=X17,2,RANK(X18,X17:X18,1)))</f>
        <v>2</v>
      </c>
      <c r="Z18" s="222" t="n">
        <f aca="false">IF(Y18=1,W18,FALSE())</f>
        <v>0</v>
      </c>
      <c r="AA18" s="222" t="n">
        <f aca="false">IF(Y18=2,W18,FALSE())</f>
        <v>59.99</v>
      </c>
      <c r="AB18" s="222" t="n">
        <f aca="false">IF(Z18=FALSE(),FALSE(),RANK(Z18,Z8:Z42,1))</f>
        <v>0</v>
      </c>
      <c r="AC18" s="222" t="n">
        <f aca="false">IF(AA18=FALSE(),FALSE(),RANK(AA18,AA8:AA42,1))</f>
        <v>19</v>
      </c>
      <c r="AD18" s="226" t="str">
        <f aca="false">IF(Y18=FALSE(),0,IF(Y18=1,"A",IF(Y18=2,"B")))</f>
        <v>B</v>
      </c>
      <c r="AE18" s="227" t="n">
        <f aca="false">IF(X18=FALSE(),0,IF(AB18,AB18,AC18))</f>
        <v>19</v>
      </c>
      <c r="AF18" s="228" t="n">
        <f aca="false">IF(AB18=FALSE(),0,(LOOKUP(AB18,'TEAM NAMES'!J12:J23,'TEAM NAMES'!K12:K23)))+IF(AC18=FALSE(),0,(LOOKUP(AC18,'TEAM NAMES'!M12:M23,'TEAM NAMES'!N12:N23)))</f>
        <v>1</v>
      </c>
      <c r="AG18" s="212"/>
      <c r="AH18" s="199"/>
      <c r="AI18" s="222"/>
      <c r="AJ18" s="228"/>
      <c r="AK18" s="199"/>
      <c r="AL18" s="222"/>
      <c r="AM18" s="228"/>
      <c r="AN18" s="199"/>
      <c r="AO18" s="222"/>
      <c r="AP18" s="228"/>
      <c r="AQ18" s="199"/>
      <c r="AR18" s="222"/>
      <c r="AS18" s="228"/>
      <c r="AT18" s="171"/>
      <c r="AU18" s="161"/>
      <c r="AV18" s="161"/>
      <c r="AW18" s="161"/>
      <c r="AX18" s="161"/>
      <c r="AY18" s="161"/>
      <c r="AZ18" s="161"/>
    </row>
    <row r="19" customFormat="false" ht="24.75" hidden="false" customHeight="true" outlineLevel="0" collapsed="false">
      <c r="A19" s="160"/>
      <c r="B19" s="165"/>
      <c r="C19" s="236"/>
      <c r="D19" s="197"/>
      <c r="E19" s="229"/>
      <c r="F19" s="199"/>
      <c r="G19" s="230"/>
      <c r="H19" s="235" t="n">
        <f aca="false">IF(H17=0,0,IF(H17=FALSE(),0,(LOOKUP(H17,'TEAM NAMES'!P12:P23,'TEAM NAMES'!Q12:Q23))))</f>
        <v>0</v>
      </c>
      <c r="I19" s="232"/>
      <c r="J19" s="232"/>
      <c r="K19" s="232"/>
      <c r="L19" s="232"/>
      <c r="M19" s="232"/>
      <c r="N19" s="232"/>
      <c r="O19" s="232"/>
      <c r="P19" s="232"/>
      <c r="Q19" s="232"/>
      <c r="R19" s="232"/>
      <c r="S19" s="232"/>
      <c r="T19" s="233" t="n">
        <f aca="false">SUM(T17:T18)</f>
        <v>14</v>
      </c>
      <c r="U19" s="232"/>
      <c r="V19" s="232"/>
      <c r="W19" s="232"/>
      <c r="X19" s="232"/>
      <c r="Y19" s="232"/>
      <c r="Z19" s="232"/>
      <c r="AA19" s="232"/>
      <c r="AB19" s="232"/>
      <c r="AC19" s="232"/>
      <c r="AD19" s="232"/>
      <c r="AE19" s="232"/>
      <c r="AF19" s="233" t="n">
        <f aca="false">SUM(AF17:AF18)</f>
        <v>14</v>
      </c>
      <c r="AG19" s="234"/>
      <c r="AH19" s="199"/>
      <c r="AI19" s="221"/>
      <c r="AJ19" s="235" t="n">
        <f aca="false">IF(AJ17=0,0,IF(AJ17=FALSE(),0,(LOOKUP(AJ17,'TEAM NAMES'!J12:J23,'TEAM NAMES'!K12:K23))))</f>
        <v>17</v>
      </c>
      <c r="AK19" s="199"/>
      <c r="AL19" s="221"/>
      <c r="AM19" s="235" t="n">
        <f aca="false">IF(AM17=0,0,IF(AM17=FALSE(),0,(LOOKUP(AM17,'TEAM NAMES'!P12:P23,'TEAM NAMES'!Q12:Q23))))</f>
        <v>16</v>
      </c>
      <c r="AN19" s="199"/>
      <c r="AO19" s="221"/>
      <c r="AP19" s="235" t="n">
        <f aca="false">IF(AP17=0,0,IF(AP17=FALSE(),0,(LOOKUP(AP17,'TEAM NAMES'!P12:P23,'TEAM NAMES'!Q12:Q23))))</f>
        <v>0</v>
      </c>
      <c r="AQ19" s="199"/>
      <c r="AR19" s="221"/>
      <c r="AS19" s="235" t="n">
        <f aca="false">IF(AS17=0,0,IF(AS17=FALSE(),0,(LOOKUP(AS17,'TEAM NAMES'!P12:P23,'TEAM NAMES'!Q12:Q23))))</f>
        <v>18</v>
      </c>
      <c r="AT19" s="171"/>
      <c r="AU19" s="161"/>
      <c r="AV19" s="161"/>
      <c r="AW19" s="161"/>
      <c r="AX19" s="161"/>
      <c r="AY19" s="161"/>
      <c r="AZ19" s="161"/>
    </row>
    <row r="20" customFormat="false" ht="24.75" hidden="false" customHeight="true" outlineLevel="0" collapsed="false">
      <c r="A20" s="160"/>
      <c r="B20" s="165"/>
      <c r="C20" s="236" t="str">
        <f aca="false">LOOKUP("School 5",'TEAM NAMES'!B12:B19,'TEAM NAMES'!D12:D19)</f>
        <v>E</v>
      </c>
      <c r="D20" s="237" t="str">
        <f aca="false">LOOKUP("School 5",'TEAM NAMES'!B12:B19,'TEAM NAMES'!C12:C19)</f>
        <v>St. Bede's</v>
      </c>
      <c r="E20" s="240"/>
      <c r="F20" s="199"/>
      <c r="G20" s="216" t="n">
        <f aca="false">IF(F20&gt;0,F20)</f>
        <v>0</v>
      </c>
      <c r="H20" s="228" t="n">
        <f aca="false">IF(G20=FALSE(),0,RANK(G20,G8:G41,1))</f>
        <v>0</v>
      </c>
      <c r="I20" s="238" t="n">
        <v>1</v>
      </c>
      <c r="J20" s="203"/>
      <c r="K20" s="204"/>
      <c r="L20" s="205" t="n">
        <f aca="false">IF(K20&gt;0,K20,FALSE())</f>
        <v>0</v>
      </c>
      <c r="M20" s="205" t="n">
        <f aca="false">IF(L20=FALSE(),FALSE(),IF(L20=L21,1,RANK(L20,L20:L21,1)))</f>
        <v>0</v>
      </c>
      <c r="N20" s="205" t="n">
        <f aca="false">IF(M20=1,K20,FALSE())</f>
        <v>0</v>
      </c>
      <c r="O20" s="205" t="n">
        <f aca="false">IF(M20=2,K20,FALSE())</f>
        <v>0</v>
      </c>
      <c r="P20" s="205" t="n">
        <f aca="false">IF(N20=FALSE(),FALSE(),RANK(N20,N8:N42,1))</f>
        <v>0</v>
      </c>
      <c r="Q20" s="205" t="n">
        <f aca="false">IF(O20=FALSE(),FALSE(),RANK(O20,O8:O42,1))</f>
        <v>0</v>
      </c>
      <c r="R20" s="206" t="n">
        <f aca="false">IF(M20=FALSE(),0,IF(M20=1,"A",IF(M20=2,"B")))</f>
        <v>0</v>
      </c>
      <c r="S20" s="207" t="n">
        <f aca="false">IF(L20=FALSE(),0,IF(P20,P20,Q20))</f>
        <v>0</v>
      </c>
      <c r="T20" s="208" t="n">
        <f aca="false">IF(P20=FALSE(),0,(LOOKUP(P20,'TEAM NAMES'!J12:J23,'TEAM NAMES'!K12:K23)))+IF(Q20=FALSE(),0,(LOOKUP(Q20,'TEAM NAMES'!M12:M23,'TEAM NAMES'!N12:N23)))</f>
        <v>0</v>
      </c>
      <c r="U20" s="238" t="n">
        <v>1</v>
      </c>
      <c r="V20" s="203"/>
      <c r="W20" s="204"/>
      <c r="X20" s="205" t="n">
        <f aca="false">IF(W20&gt;0,W20,FALSE())</f>
        <v>0</v>
      </c>
      <c r="Y20" s="205" t="n">
        <f aca="false">IF(X20=FALSE(),FALSE(),IF(X20=X21,1,RANK(X20,X20:X21,1)))</f>
        <v>0</v>
      </c>
      <c r="Z20" s="205" t="n">
        <f aca="false">IF(Y20=1,W20,FALSE())</f>
        <v>0</v>
      </c>
      <c r="AA20" s="205" t="n">
        <f aca="false">IF(Y20=2,W20,FALSE())</f>
        <v>0</v>
      </c>
      <c r="AB20" s="205" t="n">
        <f aca="false">IF(Z20=FALSE(),FALSE(),RANK(Z20,Z8:Z42,1))</f>
        <v>0</v>
      </c>
      <c r="AC20" s="205" t="n">
        <f aca="false">IF(AA20=FALSE(),FALSE(),RANK(AA20,AA8:AA42,1))</f>
        <v>0</v>
      </c>
      <c r="AD20" s="209" t="n">
        <f aca="false">IF(Y20=FALSE(),0,IF(Y20=1,"A",IF(Y20=2,"B")))</f>
        <v>0</v>
      </c>
      <c r="AE20" s="210" t="n">
        <f aca="false">IF(X20=FALSE(),0,IF(AB20,AB20,AC20))</f>
        <v>0</v>
      </c>
      <c r="AF20" s="211" t="n">
        <f aca="false">IF(AB20=FALSE(),0,(LOOKUP(AB20,'TEAM NAMES'!J12:J23,'TEAM NAMES'!K12:K23)))+IF(AC20=FALSE(),0,(LOOKUP(AC20,'TEAM NAMES'!M12:M23,'TEAM NAMES'!N12:N23)))</f>
        <v>0</v>
      </c>
      <c r="AG20" s="212"/>
      <c r="AH20" s="199"/>
      <c r="AI20" s="222" t="n">
        <f aca="false">IF(AH20&gt;0,AH20)</f>
        <v>0</v>
      </c>
      <c r="AJ20" s="228" t="n">
        <f aca="false">IF(AI20=FALSE(),0,RANK(AI20,AI8:AI41,1))</f>
        <v>0</v>
      </c>
      <c r="AK20" s="199"/>
      <c r="AL20" s="222" t="n">
        <f aca="false">IF(AK20&gt;0,AK20)</f>
        <v>0</v>
      </c>
      <c r="AM20" s="228" t="n">
        <f aca="false">IF(AL20=FALSE(),0,RANK(AL20,AL8:AL41,1))</f>
        <v>0</v>
      </c>
      <c r="AN20" s="199"/>
      <c r="AO20" s="222" t="n">
        <f aca="false">IF(AN20&gt;0,AN20)</f>
        <v>0</v>
      </c>
      <c r="AP20" s="228" t="n">
        <f aca="false">IF(AO20=FALSE(),0,RANK(AO20,AO8:AO41,1))</f>
        <v>0</v>
      </c>
      <c r="AQ20" s="199"/>
      <c r="AR20" s="222" t="n">
        <f aca="false">IF(AQ20&gt;0,AQ20)</f>
        <v>0</v>
      </c>
      <c r="AS20" s="228" t="n">
        <f aca="false">IF(AR20=FALSE(),0,RANK(AR20,AR8:AR41,1))</f>
        <v>0</v>
      </c>
      <c r="AT20" s="171"/>
      <c r="AU20" s="161"/>
      <c r="AV20" s="161"/>
      <c r="AW20" s="161"/>
      <c r="AX20" s="161"/>
      <c r="AY20" s="161"/>
      <c r="AZ20" s="161"/>
    </row>
    <row r="21" customFormat="false" ht="24.75" hidden="false" customHeight="true" outlineLevel="0" collapsed="false">
      <c r="A21" s="160"/>
      <c r="B21" s="165"/>
      <c r="C21" s="236"/>
      <c r="D21" s="237"/>
      <c r="E21" s="240"/>
      <c r="F21" s="199"/>
      <c r="G21" s="216"/>
      <c r="H21" s="228"/>
      <c r="I21" s="239" t="n">
        <v>2</v>
      </c>
      <c r="J21" s="218"/>
      <c r="K21" s="219"/>
      <c r="L21" s="220" t="n">
        <f aca="false">IF(K21&gt;0,K21,FALSE())</f>
        <v>0</v>
      </c>
      <c r="M21" s="221" t="n">
        <f aca="false">IF(L21=FALSE(),FALSE(),IF(L21=L20,2,RANK(L21,L20:L21,1)))</f>
        <v>0</v>
      </c>
      <c r="N21" s="222" t="n">
        <f aca="false">IF(M21=1,K21,FALSE())</f>
        <v>0</v>
      </c>
      <c r="O21" s="222" t="n">
        <f aca="false">IF(M21=2,K21,FALSE())</f>
        <v>0</v>
      </c>
      <c r="P21" s="222" t="n">
        <f aca="false">IF(N21=FALSE(),FALSE(),RANK(N21,N8:N42,1))</f>
        <v>0</v>
      </c>
      <c r="Q21" s="222" t="n">
        <f aca="false">IF(O21=FALSE(),FALSE(),RANK(O21,O8:O42,1))</f>
        <v>0</v>
      </c>
      <c r="R21" s="223" t="n">
        <f aca="false">IF(M21=FALSE(),0,IF(M21=1,"A",IF(M21=2,"B")))</f>
        <v>0</v>
      </c>
      <c r="S21" s="224" t="n">
        <f aca="false">IF(L21=FALSE(),0,IF(P21,P21,Q21))</f>
        <v>0</v>
      </c>
      <c r="T21" s="225" t="n">
        <f aca="false">IF(P21=FALSE(),0,(LOOKUP(P21,'TEAM NAMES'!J12:J23,'TEAM NAMES'!K12:K23)))+IF(Q21=FALSE(),0,(LOOKUP(Q21,'TEAM NAMES'!M12:M23,'TEAM NAMES'!N12:N23)))</f>
        <v>0</v>
      </c>
      <c r="U21" s="239" t="n">
        <v>2</v>
      </c>
      <c r="V21" s="218"/>
      <c r="W21" s="219"/>
      <c r="X21" s="220" t="n">
        <f aca="false">IF(W21&gt;0,W21,FALSE())</f>
        <v>0</v>
      </c>
      <c r="Y21" s="221" t="n">
        <f aca="false">IF(X21=FALSE(),FALSE(),IF(X21=X20,2,RANK(X21,X20:X21,1)))</f>
        <v>0</v>
      </c>
      <c r="Z21" s="222" t="n">
        <f aca="false">IF(Y21=1,W21,FALSE())</f>
        <v>0</v>
      </c>
      <c r="AA21" s="222" t="n">
        <f aca="false">IF(Y21=2,W21,FALSE())</f>
        <v>0</v>
      </c>
      <c r="AB21" s="222" t="n">
        <f aca="false">IF(Z21=FALSE(),FALSE(),RANK(Z21,Z8:Z42,1))</f>
        <v>0</v>
      </c>
      <c r="AC21" s="222" t="n">
        <f aca="false">IF(AA21=FALSE(),FALSE(),RANK(AA21,AA8:AA42,1))</f>
        <v>0</v>
      </c>
      <c r="AD21" s="226" t="n">
        <f aca="false">IF(Y21=FALSE(),0,IF(Y21=1,"A",IF(Y21=2,"B")))</f>
        <v>0</v>
      </c>
      <c r="AE21" s="227" t="n">
        <f aca="false">IF(X21=FALSE(),0,IF(AB21,AB21,AC21))</f>
        <v>0</v>
      </c>
      <c r="AF21" s="228" t="n">
        <f aca="false">IF(AB21=FALSE(),0,(LOOKUP(AB21,'TEAM NAMES'!J12:J23,'TEAM NAMES'!K12:K23)))+IF(AC21=FALSE(),0,(LOOKUP(AC21,'TEAM NAMES'!M12:M23,'TEAM NAMES'!N12:N23)))</f>
        <v>0</v>
      </c>
      <c r="AG21" s="212"/>
      <c r="AH21" s="199"/>
      <c r="AI21" s="222"/>
      <c r="AJ21" s="228"/>
      <c r="AK21" s="199"/>
      <c r="AL21" s="222"/>
      <c r="AM21" s="228"/>
      <c r="AN21" s="199"/>
      <c r="AO21" s="222"/>
      <c r="AP21" s="228"/>
      <c r="AQ21" s="199"/>
      <c r="AR21" s="222"/>
      <c r="AS21" s="228"/>
      <c r="AT21" s="171"/>
      <c r="AU21" s="161"/>
      <c r="AV21" s="161"/>
      <c r="AW21" s="161"/>
      <c r="AX21" s="161"/>
      <c r="AY21" s="161"/>
      <c r="AZ21" s="161"/>
    </row>
    <row r="22" customFormat="false" ht="24.75" hidden="false" customHeight="true" outlineLevel="0" collapsed="false">
      <c r="A22" s="160"/>
      <c r="B22" s="165"/>
      <c r="C22" s="236"/>
      <c r="D22" s="237"/>
      <c r="E22" s="241"/>
      <c r="F22" s="199"/>
      <c r="G22" s="230"/>
      <c r="H22" s="235" t="n">
        <f aca="false">IF(H20=0,0,IF(H20=FALSE(),0,(LOOKUP(H20,'TEAM NAMES'!P12:P23,'TEAM NAMES'!Q12:Q23))))</f>
        <v>0</v>
      </c>
      <c r="I22" s="232"/>
      <c r="J22" s="232"/>
      <c r="K22" s="232"/>
      <c r="L22" s="232"/>
      <c r="M22" s="232"/>
      <c r="N22" s="232"/>
      <c r="O22" s="232"/>
      <c r="P22" s="232"/>
      <c r="Q22" s="232"/>
      <c r="R22" s="232"/>
      <c r="S22" s="232"/>
      <c r="T22" s="233" t="n">
        <f aca="false">SUM(T20:T21)</f>
        <v>0</v>
      </c>
      <c r="U22" s="232"/>
      <c r="V22" s="232"/>
      <c r="W22" s="232"/>
      <c r="X22" s="232"/>
      <c r="Y22" s="232"/>
      <c r="Z22" s="232"/>
      <c r="AA22" s="232"/>
      <c r="AB22" s="232"/>
      <c r="AC22" s="232"/>
      <c r="AD22" s="232"/>
      <c r="AE22" s="232"/>
      <c r="AF22" s="233" t="n">
        <f aca="false">SUM(AF20:AF21)</f>
        <v>0</v>
      </c>
      <c r="AG22" s="234"/>
      <c r="AH22" s="199"/>
      <c r="AI22" s="221"/>
      <c r="AJ22" s="235" t="n">
        <f aca="false">IF(AJ20=0,0,IF(AJ20=FALSE(),0,(LOOKUP(AJ20,'TEAM NAMES'!J12:J23,'TEAM NAMES'!K12:K23))))</f>
        <v>0</v>
      </c>
      <c r="AK22" s="199"/>
      <c r="AL22" s="221"/>
      <c r="AM22" s="235" t="n">
        <f aca="false">IF(AM20=0,0,IF(AM20=FALSE(),0,(LOOKUP(AM20,'TEAM NAMES'!P12:P23,'TEAM NAMES'!Q12:Q23))))</f>
        <v>0</v>
      </c>
      <c r="AN22" s="199"/>
      <c r="AO22" s="221"/>
      <c r="AP22" s="235" t="n">
        <f aca="false">IF(AP20=0,0,IF(AP20=FALSE(),0,(LOOKUP(AP20,'TEAM NAMES'!P12:P23,'TEAM NAMES'!Q12:Q23))))</f>
        <v>0</v>
      </c>
      <c r="AQ22" s="199"/>
      <c r="AR22" s="221"/>
      <c r="AS22" s="235" t="n">
        <f aca="false">IF(AS20=0,0,IF(AS20=FALSE(),0,(LOOKUP(AS20,'TEAM NAMES'!P12:P23,'TEAM NAMES'!Q12:Q23))))</f>
        <v>0</v>
      </c>
      <c r="AT22" s="171"/>
      <c r="AU22" s="161"/>
      <c r="AV22" s="161"/>
      <c r="AW22" s="161"/>
      <c r="AX22" s="161"/>
      <c r="AY22" s="161"/>
      <c r="AZ22" s="161"/>
    </row>
    <row r="23" customFormat="false" ht="24.75" hidden="false" customHeight="true" outlineLevel="0" collapsed="false">
      <c r="A23" s="160"/>
      <c r="B23" s="165"/>
      <c r="C23" s="196" t="str">
        <f aca="false">LOOKUP("School 6",'TEAM NAMES'!B12:B19,'TEAM NAMES'!D12:D19)</f>
        <v>F</v>
      </c>
      <c r="D23" s="237" t="str">
        <f aca="false">LOOKUP("School 6",'TEAM NAMES'!B12:B19,'TEAM NAMES'!C12:C19)</f>
        <v>MCA</v>
      </c>
      <c r="E23" s="240"/>
      <c r="F23" s="199"/>
      <c r="G23" s="216" t="n">
        <f aca="false">IF(F23&gt;0,F23)</f>
        <v>0</v>
      </c>
      <c r="H23" s="228" t="n">
        <f aca="false">IF(G23=FALSE(),0,RANK(G23,G8:G41,1))</f>
        <v>0</v>
      </c>
      <c r="I23" s="238" t="n">
        <v>1</v>
      </c>
      <c r="J23" s="203"/>
      <c r="K23" s="204" t="n">
        <v>25.36</v>
      </c>
      <c r="L23" s="205" t="n">
        <f aca="false">IF(K23&gt;0,K23,FALSE())</f>
        <v>25.36</v>
      </c>
      <c r="M23" s="205" t="n">
        <f aca="false">IF(L23=FALSE(),FALSE(),IF(L23=L24,1,RANK(L23,L23:L24,1)))</f>
        <v>1</v>
      </c>
      <c r="N23" s="205" t="n">
        <f aca="false">IF(M23=1,K23,FALSE())</f>
        <v>25.36</v>
      </c>
      <c r="O23" s="205" t="n">
        <f aca="false">IF(M23=2,K23,FALSE())</f>
        <v>0</v>
      </c>
      <c r="P23" s="205" t="n">
        <f aca="false">IF(N23=FALSE(),FALSE(),RANK(N23,N8:N42,1))</f>
        <v>18</v>
      </c>
      <c r="Q23" s="205" t="n">
        <f aca="false">IF(O23=FALSE(),FALSE(),RANK(O23,O8:O42,1))</f>
        <v>0</v>
      </c>
      <c r="R23" s="206" t="str">
        <f aca="false">IF(M23=FALSE(),0,IF(M23=1,"A",IF(M23=2,"B")))</f>
        <v>A</v>
      </c>
      <c r="S23" s="207" t="n">
        <f aca="false">IF(L23=FALSE(),0,IF(P23,P23,Q23))</f>
        <v>18</v>
      </c>
      <c r="T23" s="208" t="n">
        <f aca="false">IF(P23=FALSE(),0,(LOOKUP(P23,'TEAM NAMES'!J12:J23,'TEAM NAMES'!K12:K23)))+IF(Q23=FALSE(),0,(LOOKUP(Q23,'TEAM NAMES'!M12:M23,'TEAM NAMES'!N12:N23)))</f>
        <v>13</v>
      </c>
      <c r="U23" s="238" t="n">
        <v>1</v>
      </c>
      <c r="V23" s="203"/>
      <c r="W23" s="204" t="n">
        <v>56.72</v>
      </c>
      <c r="X23" s="205" t="n">
        <f aca="false">IF(W23&gt;0,W23,FALSE())</f>
        <v>56.72</v>
      </c>
      <c r="Y23" s="205" t="n">
        <f aca="false">IF(X23=FALSE(),FALSE(),IF(X23=X24,1,RANK(X23,X23:X24,1)))</f>
        <v>1</v>
      </c>
      <c r="Z23" s="205" t="n">
        <f aca="false">IF(Y23=1,W23,FALSE())</f>
        <v>56.72</v>
      </c>
      <c r="AA23" s="205" t="n">
        <f aca="false">IF(Y23=2,W23,FALSE())</f>
        <v>0</v>
      </c>
      <c r="AB23" s="205" t="n">
        <f aca="false">IF(Z23=FALSE(),FALSE(),RANK(Z23,Z8:Z42,1))</f>
        <v>19</v>
      </c>
      <c r="AC23" s="205" t="n">
        <f aca="false">IF(AA23=FALSE(),FALSE(),RANK(AA23,AA8:AA42,1))</f>
        <v>0</v>
      </c>
      <c r="AD23" s="209" t="str">
        <f aca="false">IF(Y23=FALSE(),0,IF(Y23=1,"A",IF(Y23=2,"B")))</f>
        <v>A</v>
      </c>
      <c r="AE23" s="210" t="n">
        <f aca="false">IF(X23=FALSE(),0,IF(AB23,AB23,AC23))</f>
        <v>19</v>
      </c>
      <c r="AF23" s="211" t="n">
        <f aca="false">IF(AB23=FALSE(),0,(LOOKUP(AB23,'TEAM NAMES'!J12:J23,'TEAM NAMES'!K12:K23)))+IF(AC23=FALSE(),0,(LOOKUP(AC23,'TEAM NAMES'!M12:M23,'TEAM NAMES'!N12:N23)))</f>
        <v>13</v>
      </c>
      <c r="AG23" s="212"/>
      <c r="AH23" s="199" t="n">
        <v>104.74</v>
      </c>
      <c r="AI23" s="222" t="n">
        <f aca="false">IF(AH23&gt;0,AH23)</f>
        <v>104.74</v>
      </c>
      <c r="AJ23" s="228" t="n">
        <f aca="false">IF(AI23=FALSE(),0,RANK(AI23,AI8:AI41,1))</f>
        <v>11</v>
      </c>
      <c r="AK23" s="199" t="n">
        <v>116.22</v>
      </c>
      <c r="AL23" s="222" t="n">
        <f aca="false">IF(AK23&gt;0,AK23)</f>
        <v>116.22</v>
      </c>
      <c r="AM23" s="228" t="n">
        <f aca="false">IF(AL23=FALSE(),0,RANK(AL23,AL8:AL41,1))</f>
        <v>7</v>
      </c>
      <c r="AN23" s="199"/>
      <c r="AO23" s="222" t="n">
        <f aca="false">IF(AN23&gt;0,AN23)</f>
        <v>0</v>
      </c>
      <c r="AP23" s="228" t="n">
        <f aca="false">IF(AO23=FALSE(),0,RANK(AO23,AO8:AO41,1))</f>
        <v>0</v>
      </c>
      <c r="AQ23" s="199" t="n">
        <v>55.01</v>
      </c>
      <c r="AR23" s="222" t="n">
        <f aca="false">IF(AQ23&gt;0,AQ23)</f>
        <v>55.01</v>
      </c>
      <c r="AS23" s="228" t="n">
        <f aca="false">IF(AR23=FALSE(),0,RANK(AR23,AR8:AR41,1))</f>
        <v>7</v>
      </c>
      <c r="AT23" s="171"/>
      <c r="AU23" s="161"/>
      <c r="AV23" s="161"/>
      <c r="AW23" s="161"/>
      <c r="AX23" s="161"/>
      <c r="AY23" s="161"/>
      <c r="AZ23" s="161"/>
    </row>
    <row r="24" customFormat="false" ht="24.75" hidden="false" customHeight="true" outlineLevel="0" collapsed="false">
      <c r="A24" s="160"/>
      <c r="B24" s="165"/>
      <c r="C24" s="196"/>
      <c r="D24" s="237"/>
      <c r="E24" s="240"/>
      <c r="F24" s="199"/>
      <c r="G24" s="216"/>
      <c r="H24" s="228"/>
      <c r="I24" s="239" t="n">
        <v>2</v>
      </c>
      <c r="J24" s="218"/>
      <c r="K24" s="219" t="n">
        <v>26.87</v>
      </c>
      <c r="L24" s="220" t="n">
        <f aca="false">IF(K24&gt;0,K24,FALSE())</f>
        <v>26.87</v>
      </c>
      <c r="M24" s="221" t="n">
        <f aca="false">IF(L24=FALSE(),FALSE(),IF(L24=L23,2,RANK(L24,L23:L24,1)))</f>
        <v>2</v>
      </c>
      <c r="N24" s="222" t="n">
        <f aca="false">IF(M24=1,K24,FALSE())</f>
        <v>0</v>
      </c>
      <c r="O24" s="222" t="n">
        <f aca="false">IF(M24=2,K24,FALSE())</f>
        <v>26.87</v>
      </c>
      <c r="P24" s="222" t="n">
        <f aca="false">IF(N24=FALSE(),FALSE(),RANK(N24,N8:N42,1))</f>
        <v>0</v>
      </c>
      <c r="Q24" s="222" t="n">
        <f aca="false">IF(O24=FALSE(),FALSE(),RANK(O24,O8:O42,1))</f>
        <v>18</v>
      </c>
      <c r="R24" s="223" t="str">
        <f aca="false">IF(M24=FALSE(),0,IF(M24=1,"A",IF(M24=2,"B")))</f>
        <v>B</v>
      </c>
      <c r="S24" s="224" t="n">
        <f aca="false">IF(L24=FALSE(),0,IF(P24,P24,Q24))</f>
        <v>18</v>
      </c>
      <c r="T24" s="225" t="n">
        <f aca="false">IF(P24=FALSE(),0,(LOOKUP(P24,'TEAM NAMES'!J12:J23,'TEAM NAMES'!K12:K23)))+IF(Q24=FALSE(),0,(LOOKUP(Q24,'TEAM NAMES'!M12:M23,'TEAM NAMES'!N12:N23)))</f>
        <v>1</v>
      </c>
      <c r="U24" s="239" t="n">
        <v>2</v>
      </c>
      <c r="V24" s="218"/>
      <c r="W24" s="219" t="n">
        <v>60.78</v>
      </c>
      <c r="X24" s="220" t="n">
        <f aca="false">IF(W24&gt;0,W24,FALSE())</f>
        <v>60.78</v>
      </c>
      <c r="Y24" s="221" t="n">
        <f aca="false">IF(X24=FALSE(),FALSE(),IF(X24=X23,2,RANK(X24,X23:X24,1)))</f>
        <v>2</v>
      </c>
      <c r="Z24" s="222" t="n">
        <f aca="false">IF(Y24=1,W24,FALSE())</f>
        <v>0</v>
      </c>
      <c r="AA24" s="222" t="n">
        <f aca="false">IF(Y24=2,W24,FALSE())</f>
        <v>60.78</v>
      </c>
      <c r="AB24" s="222" t="n">
        <f aca="false">IF(Z24=FALSE(),FALSE(),RANK(Z24,Z8:Z42,1))</f>
        <v>0</v>
      </c>
      <c r="AC24" s="222" t="n">
        <f aca="false">IF(AA24=FALSE(),FALSE(),RANK(AA24,AA8:AA42,1))</f>
        <v>20</v>
      </c>
      <c r="AD24" s="226" t="str">
        <f aca="false">IF(Y24=FALSE(),0,IF(Y24=1,"A",IF(Y24=2,"B")))</f>
        <v>B</v>
      </c>
      <c r="AE24" s="227" t="n">
        <f aca="false">IF(X24=FALSE(),0,IF(AB24,AB24,AC24))</f>
        <v>20</v>
      </c>
      <c r="AF24" s="228" t="n">
        <f aca="false">IF(AB24=FALSE(),0,(LOOKUP(AB24,'TEAM NAMES'!J12:J23,'TEAM NAMES'!K12:K23)))+IF(AC24=FALSE(),0,(LOOKUP(AC24,'TEAM NAMES'!M12:M23,'TEAM NAMES'!N12:N23)))</f>
        <v>1</v>
      </c>
      <c r="AG24" s="212"/>
      <c r="AH24" s="199"/>
      <c r="AI24" s="222"/>
      <c r="AJ24" s="228"/>
      <c r="AK24" s="199"/>
      <c r="AL24" s="222"/>
      <c r="AM24" s="228"/>
      <c r="AN24" s="199"/>
      <c r="AO24" s="222"/>
      <c r="AP24" s="228"/>
      <c r="AQ24" s="199"/>
      <c r="AR24" s="222"/>
      <c r="AS24" s="228"/>
      <c r="AT24" s="171"/>
      <c r="AU24" s="161"/>
      <c r="AV24" s="161"/>
      <c r="AW24" s="161"/>
      <c r="AX24" s="161"/>
      <c r="AY24" s="161"/>
      <c r="AZ24" s="161"/>
    </row>
    <row r="25" customFormat="false" ht="24.75" hidden="false" customHeight="true" outlineLevel="0" collapsed="false">
      <c r="A25" s="160"/>
      <c r="B25" s="165"/>
      <c r="C25" s="196"/>
      <c r="D25" s="237"/>
      <c r="E25" s="241"/>
      <c r="F25" s="199"/>
      <c r="G25" s="230"/>
      <c r="H25" s="235" t="n">
        <f aca="false">IF(H23=0,0,IF(H23=FALSE(),0,(LOOKUP(H23,'TEAM NAMES'!P12:P23,'TEAM NAMES'!Q12:Q23))))</f>
        <v>0</v>
      </c>
      <c r="I25" s="232"/>
      <c r="J25" s="232"/>
      <c r="K25" s="232"/>
      <c r="L25" s="232"/>
      <c r="M25" s="232"/>
      <c r="N25" s="232"/>
      <c r="O25" s="232"/>
      <c r="P25" s="232"/>
      <c r="Q25" s="232"/>
      <c r="R25" s="232"/>
      <c r="S25" s="232"/>
      <c r="T25" s="233" t="n">
        <f aca="false">SUM(T23:T24)</f>
        <v>14</v>
      </c>
      <c r="U25" s="232"/>
      <c r="V25" s="232"/>
      <c r="W25" s="232"/>
      <c r="X25" s="232"/>
      <c r="Y25" s="232"/>
      <c r="Z25" s="232"/>
      <c r="AA25" s="232"/>
      <c r="AB25" s="232"/>
      <c r="AC25" s="232"/>
      <c r="AD25" s="232"/>
      <c r="AE25" s="232"/>
      <c r="AF25" s="233" t="n">
        <f aca="false">SUM(AF23:AF24)</f>
        <v>14</v>
      </c>
      <c r="AG25" s="234"/>
      <c r="AH25" s="199"/>
      <c r="AI25" s="221"/>
      <c r="AJ25" s="235" t="n">
        <f aca="false">IF(AJ23=0,0,IF(AJ23=FALSE(),0,(LOOKUP(AJ23,'TEAM NAMES'!J12:J23,'TEAM NAMES'!K12:K23))))</f>
        <v>14</v>
      </c>
      <c r="AK25" s="199"/>
      <c r="AL25" s="221"/>
      <c r="AM25" s="235" t="n">
        <f aca="false">IF(AM23=0,0,IF(AM23=FALSE(),0,(LOOKUP(AM23,'TEAM NAMES'!P12:P23,'TEAM NAMES'!Q12:Q23))))</f>
        <v>24</v>
      </c>
      <c r="AN25" s="199"/>
      <c r="AO25" s="221"/>
      <c r="AP25" s="235" t="n">
        <f aca="false">IF(AP23=0,0,IF(AP23=FALSE(),0,(LOOKUP(AP23,'TEAM NAMES'!P12:P23,'TEAM NAMES'!Q12:Q23))))</f>
        <v>0</v>
      </c>
      <c r="AQ25" s="199"/>
      <c r="AR25" s="221"/>
      <c r="AS25" s="235" t="n">
        <f aca="false">IF(AS23=0,0,IF(AS23=FALSE(),0,(LOOKUP(AS23,'TEAM NAMES'!P12:P23,'TEAM NAMES'!Q12:Q23))))</f>
        <v>24</v>
      </c>
      <c r="AT25" s="171"/>
      <c r="AU25" s="161"/>
      <c r="AV25" s="161"/>
      <c r="AW25" s="161"/>
      <c r="AX25" s="161"/>
      <c r="AY25" s="161"/>
      <c r="AZ25" s="161"/>
    </row>
    <row r="26" customFormat="false" ht="24.75" hidden="false" customHeight="true" outlineLevel="0" collapsed="false">
      <c r="A26" s="160"/>
      <c r="B26" s="165"/>
      <c r="C26" s="196" t="str">
        <f aca="false">LOOKUP("School 7",'TEAM NAMES'!B12:B19,'TEAM NAMES'!D12:D19)</f>
        <v>G</v>
      </c>
      <c r="D26" s="237" t="str">
        <f aca="false">LOOKUP("School 7",'TEAM NAMES'!B12:B19,'TEAM NAMES'!C12:C19)</f>
        <v>Manchester Academy</v>
      </c>
      <c r="E26" s="240"/>
      <c r="F26" s="199"/>
      <c r="G26" s="216" t="n">
        <f aca="false">IF(F26&gt;0,F26)</f>
        <v>0</v>
      </c>
      <c r="H26" s="228" t="n">
        <f aca="false">IF(G26=FALSE(),0,RANK(G26,G8:G41,1))</f>
        <v>0</v>
      </c>
      <c r="I26" s="238" t="n">
        <v>1</v>
      </c>
      <c r="J26" s="203"/>
      <c r="K26" s="204" t="n">
        <v>30.39</v>
      </c>
      <c r="L26" s="205" t="n">
        <f aca="false">IF(K26&gt;0,K26,FALSE())</f>
        <v>30.39</v>
      </c>
      <c r="M26" s="205" t="n">
        <f aca="false">IF(L26=FALSE(),FALSE(),IF(L26=L27,1,RANK(L26,L26:L27,1)))</f>
        <v>1</v>
      </c>
      <c r="N26" s="205" t="n">
        <f aca="false">IF(M26=1,K26,FALSE())</f>
        <v>30.39</v>
      </c>
      <c r="O26" s="205" t="n">
        <f aca="false">IF(M26=2,K26,FALSE())</f>
        <v>0</v>
      </c>
      <c r="P26" s="205" t="n">
        <f aca="false">IF(N26=FALSE(),FALSE(),RANK(N26,N8:N42,1))</f>
        <v>24</v>
      </c>
      <c r="Q26" s="205" t="n">
        <f aca="false">IF(O26=FALSE(),FALSE(),RANK(O26,O8:O42,1))</f>
        <v>0</v>
      </c>
      <c r="R26" s="206" t="str">
        <f aca="false">IF(M26=FALSE(),0,IF(M26=1,"A",IF(M26=2,"B")))</f>
        <v>A</v>
      </c>
      <c r="S26" s="207" t="n">
        <f aca="false">IF(L26=FALSE(),0,IF(P26,P26,Q26))</f>
        <v>24</v>
      </c>
      <c r="T26" s="208" t="n">
        <f aca="false">IF(P26=FALSE(),0,(LOOKUP(P26,'TEAM NAMES'!J12:J23,'TEAM NAMES'!K12:K23)))+IF(Q26=FALSE(),0,(LOOKUP(Q26,'TEAM NAMES'!M12:M23,'TEAM NAMES'!N12:N23)))</f>
        <v>13</v>
      </c>
      <c r="U26" s="238" t="n">
        <v>1</v>
      </c>
      <c r="V26" s="203"/>
      <c r="W26" s="204" t="n">
        <v>55.26</v>
      </c>
      <c r="X26" s="205" t="n">
        <f aca="false">IF(W26&gt;0,W26,FALSE())</f>
        <v>55.26</v>
      </c>
      <c r="Y26" s="205" t="n">
        <f aca="false">IF(X26=FALSE(),FALSE(),IF(X26=X27,1,RANK(X26,X26:X27,1)))</f>
        <v>1</v>
      </c>
      <c r="Z26" s="205" t="n">
        <f aca="false">IF(Y26=1,W26,FALSE())</f>
        <v>55.26</v>
      </c>
      <c r="AA26" s="205" t="n">
        <f aca="false">IF(Y26=2,W26,FALSE())</f>
        <v>0</v>
      </c>
      <c r="AB26" s="205" t="n">
        <f aca="false">IF(Z26=FALSE(),FALSE(),RANK(Z26,Z8:Z42,1))</f>
        <v>18</v>
      </c>
      <c r="AC26" s="205" t="n">
        <f aca="false">IF(AA26=FALSE(),FALSE(),RANK(AA26,AA8:AA42,1))</f>
        <v>0</v>
      </c>
      <c r="AD26" s="209" t="str">
        <f aca="false">IF(Y26=FALSE(),0,IF(Y26=1,"A",IF(Y26=2,"B")))</f>
        <v>A</v>
      </c>
      <c r="AE26" s="210" t="n">
        <f aca="false">IF(X26=FALSE(),0,IF(AB26,AB26,AC26))</f>
        <v>18</v>
      </c>
      <c r="AF26" s="211" t="n">
        <f aca="false">IF(AB26=FALSE(),0,(LOOKUP(AB26,'TEAM NAMES'!J12:J23,'TEAM NAMES'!K12:K23)))+IF(AC26=FALSE(),0,(LOOKUP(AC26,'TEAM NAMES'!M12:M23,'TEAM NAMES'!N12:N23)))</f>
        <v>13</v>
      </c>
      <c r="AG26" s="212"/>
      <c r="AH26" s="199" t="n">
        <v>98.1</v>
      </c>
      <c r="AI26" s="222" t="n">
        <f aca="false">IF(AH26&gt;0,AH26)</f>
        <v>98.1</v>
      </c>
      <c r="AJ26" s="228" t="n">
        <f aca="false">IF(AI26=FALSE(),0,RANK(AI26,AI8:AI41,1))</f>
        <v>9</v>
      </c>
      <c r="AK26" s="199" t="n">
        <v>117.24</v>
      </c>
      <c r="AL26" s="222" t="n">
        <f aca="false">IF(AK26&gt;0,AK26)</f>
        <v>117.24</v>
      </c>
      <c r="AM26" s="228" t="n">
        <f aca="false">IF(AL26=FALSE(),0,RANK(AL26,AL8:AL41,1))</f>
        <v>8</v>
      </c>
      <c r="AN26" s="199"/>
      <c r="AO26" s="222" t="n">
        <f aca="false">IF(AN26&gt;0,AN26)</f>
        <v>0</v>
      </c>
      <c r="AP26" s="228" t="n">
        <f aca="false">IF(AO26=FALSE(),0,RANK(AO26,AO8:AO41,1))</f>
        <v>0</v>
      </c>
      <c r="AQ26" s="199" t="n">
        <v>57.34</v>
      </c>
      <c r="AR26" s="222" t="n">
        <f aca="false">IF(AQ26&gt;0,AQ26)</f>
        <v>57.34</v>
      </c>
      <c r="AS26" s="228" t="n">
        <f aca="false">IF(AR26=FALSE(),0,RANK(AR26,AR8:AR41,1))</f>
        <v>8</v>
      </c>
      <c r="AT26" s="171"/>
      <c r="AU26" s="161"/>
      <c r="AV26" s="161"/>
      <c r="AW26" s="161"/>
      <c r="AX26" s="161"/>
      <c r="AY26" s="161"/>
      <c r="AZ26" s="161"/>
    </row>
    <row r="27" customFormat="false" ht="24.75" hidden="false" customHeight="true" outlineLevel="0" collapsed="false">
      <c r="A27" s="160"/>
      <c r="B27" s="165"/>
      <c r="C27" s="196"/>
      <c r="D27" s="237"/>
      <c r="E27" s="240"/>
      <c r="F27" s="199"/>
      <c r="G27" s="216"/>
      <c r="H27" s="228"/>
      <c r="I27" s="239" t="n">
        <v>2</v>
      </c>
      <c r="J27" s="218"/>
      <c r="K27" s="219" t="n">
        <v>30.78</v>
      </c>
      <c r="L27" s="220" t="n">
        <f aca="false">IF(K27&gt;0,K27,FALSE())</f>
        <v>30.78</v>
      </c>
      <c r="M27" s="221" t="n">
        <f aca="false">IF(L27=FALSE(),FALSE(),IF(L27=L26,2,RANK(L27,L26:L27,1)))</f>
        <v>2</v>
      </c>
      <c r="N27" s="222" t="n">
        <f aca="false">IF(M27=1,K27,FALSE())</f>
        <v>0</v>
      </c>
      <c r="O27" s="222" t="n">
        <f aca="false">IF(M27=2,K27,FALSE())</f>
        <v>30.78</v>
      </c>
      <c r="P27" s="222" t="n">
        <f aca="false">IF(N27=FALSE(),FALSE(),RANK(N27,N8:N42,1))</f>
        <v>0</v>
      </c>
      <c r="Q27" s="222" t="n">
        <f aca="false">IF(O27=FALSE(),FALSE(),RANK(O27,O8:O42,1))</f>
        <v>23</v>
      </c>
      <c r="R27" s="223" t="str">
        <f aca="false">IF(M27=FALSE(),0,IF(M27=1,"A",IF(M27=2,"B")))</f>
        <v>B</v>
      </c>
      <c r="S27" s="224" t="n">
        <f aca="false">IF(L27=FALSE(),0,IF(P27,P27,Q27))</f>
        <v>23</v>
      </c>
      <c r="T27" s="225" t="n">
        <f aca="false">IF(P27=FALSE(),0,(LOOKUP(P27,'TEAM NAMES'!J12:J23,'TEAM NAMES'!K12:K23)))+IF(Q27=FALSE(),0,(LOOKUP(Q27,'TEAM NAMES'!M12:M23,'TEAM NAMES'!N12:N23)))</f>
        <v>1</v>
      </c>
      <c r="U27" s="239" t="n">
        <v>2</v>
      </c>
      <c r="V27" s="218"/>
      <c r="W27" s="219" t="n">
        <v>69.82</v>
      </c>
      <c r="X27" s="220" t="n">
        <f aca="false">IF(W27&gt;0,W27,FALSE())</f>
        <v>69.82</v>
      </c>
      <c r="Y27" s="221" t="n">
        <f aca="false">IF(X27=FALSE(),FALSE(),IF(X27=X26,2,RANK(X27,X26:X27,1)))</f>
        <v>2</v>
      </c>
      <c r="Z27" s="222" t="n">
        <f aca="false">IF(Y27=1,W27,FALSE())</f>
        <v>0</v>
      </c>
      <c r="AA27" s="222" t="n">
        <f aca="false">IF(Y27=2,W27,FALSE())</f>
        <v>69.82</v>
      </c>
      <c r="AB27" s="222" t="n">
        <f aca="false">IF(Z27=FALSE(),FALSE(),RANK(Z27,Z8:Z42,1))</f>
        <v>0</v>
      </c>
      <c r="AC27" s="222" t="n">
        <f aca="false">IF(AA27=FALSE(),FALSE(),RANK(AA27,AA8:AA42,1))</f>
        <v>23</v>
      </c>
      <c r="AD27" s="226" t="str">
        <f aca="false">IF(Y27=FALSE(),0,IF(Y27=1,"A",IF(Y27=2,"B")))</f>
        <v>B</v>
      </c>
      <c r="AE27" s="227" t="n">
        <f aca="false">IF(X27=FALSE(),0,IF(AB27,AB27,AC27))</f>
        <v>23</v>
      </c>
      <c r="AF27" s="228" t="n">
        <f aca="false">IF(AB27=FALSE(),0,(LOOKUP(AB27,'TEAM NAMES'!J12:J23,'TEAM NAMES'!K12:K23)))+IF(AC27=FALSE(),0,(LOOKUP(AC27,'TEAM NAMES'!M12:M23,'TEAM NAMES'!N12:N23)))</f>
        <v>1</v>
      </c>
      <c r="AG27" s="212"/>
      <c r="AH27" s="199"/>
      <c r="AI27" s="222"/>
      <c r="AJ27" s="228"/>
      <c r="AK27" s="199"/>
      <c r="AL27" s="222"/>
      <c r="AM27" s="228"/>
      <c r="AN27" s="199"/>
      <c r="AO27" s="222"/>
      <c r="AP27" s="228"/>
      <c r="AQ27" s="199"/>
      <c r="AR27" s="222"/>
      <c r="AS27" s="228"/>
      <c r="AT27" s="171"/>
      <c r="AU27" s="161"/>
      <c r="AV27" s="161"/>
      <c r="AW27" s="161"/>
      <c r="AX27" s="161"/>
      <c r="AY27" s="161"/>
      <c r="AZ27" s="161"/>
    </row>
    <row r="28" customFormat="false" ht="24.75" hidden="false" customHeight="true" outlineLevel="0" collapsed="false">
      <c r="A28" s="160"/>
      <c r="B28" s="165"/>
      <c r="C28" s="196"/>
      <c r="D28" s="237"/>
      <c r="E28" s="241"/>
      <c r="F28" s="199"/>
      <c r="G28" s="230"/>
      <c r="H28" s="235" t="n">
        <f aca="false">IF(H26=0,0,IF(H26=FALSE(),0,(LOOKUP(H26,'TEAM NAMES'!P12:P23,'TEAM NAMES'!Q12:Q23))))</f>
        <v>0</v>
      </c>
      <c r="I28" s="232"/>
      <c r="J28" s="232"/>
      <c r="K28" s="232"/>
      <c r="L28" s="232"/>
      <c r="M28" s="232"/>
      <c r="N28" s="232"/>
      <c r="O28" s="232"/>
      <c r="P28" s="232"/>
      <c r="Q28" s="232"/>
      <c r="R28" s="232"/>
      <c r="S28" s="232"/>
      <c r="T28" s="233" t="n">
        <f aca="false">SUM(T26:T27)</f>
        <v>14</v>
      </c>
      <c r="U28" s="232"/>
      <c r="V28" s="232"/>
      <c r="W28" s="232"/>
      <c r="X28" s="232"/>
      <c r="Y28" s="232"/>
      <c r="Z28" s="232"/>
      <c r="AA28" s="232"/>
      <c r="AB28" s="232"/>
      <c r="AC28" s="232"/>
      <c r="AD28" s="232"/>
      <c r="AE28" s="232"/>
      <c r="AF28" s="233" t="n">
        <f aca="false">SUM(AF26:AF27)</f>
        <v>14</v>
      </c>
      <c r="AG28" s="234"/>
      <c r="AH28" s="199"/>
      <c r="AI28" s="221"/>
      <c r="AJ28" s="235" t="n">
        <f aca="false">IF(AJ26=0,0,IF(AJ26=FALSE(),0,(LOOKUP(AJ26,'TEAM NAMES'!J12:J23,'TEAM NAMES'!K12:K23))))</f>
        <v>16</v>
      </c>
      <c r="AK28" s="199"/>
      <c r="AL28" s="221"/>
      <c r="AM28" s="235" t="n">
        <f aca="false">IF(AM26=0,0,IF(AM26=FALSE(),0,(LOOKUP(AM26,'TEAM NAMES'!P12:P23,'TEAM NAMES'!Q12:Q23))))</f>
        <v>22</v>
      </c>
      <c r="AN28" s="199"/>
      <c r="AO28" s="221"/>
      <c r="AP28" s="235" t="n">
        <f aca="false">IF(AP26=0,0,IF(AP26=FALSE(),0,(LOOKUP(AP26,'TEAM NAMES'!P12:P23,'TEAM NAMES'!Q12:Q23))))</f>
        <v>0</v>
      </c>
      <c r="AQ28" s="199"/>
      <c r="AR28" s="221"/>
      <c r="AS28" s="235" t="n">
        <f aca="false">IF(AS26=0,0,IF(AS26=FALSE(),0,(LOOKUP(AS26,'TEAM NAMES'!P12:P23,'TEAM NAMES'!Q12:Q23))))</f>
        <v>22</v>
      </c>
      <c r="AT28" s="171"/>
      <c r="AU28" s="161"/>
      <c r="AV28" s="161"/>
      <c r="AW28" s="161"/>
      <c r="AX28" s="161"/>
      <c r="AY28" s="161"/>
      <c r="AZ28" s="161"/>
    </row>
    <row r="29" customFormat="false" ht="24.75" hidden="false" customHeight="true" outlineLevel="0" collapsed="false">
      <c r="A29" s="160"/>
      <c r="B29" s="165"/>
      <c r="C29" s="196" t="str">
        <f aca="false">LOOKUP("School 8",'TEAM NAMES'!B12:B19,'TEAM NAMES'!D12:D19)</f>
        <v>H</v>
      </c>
      <c r="D29" s="237" t="str">
        <f aca="false">LOOKUP("School 8",'TEAM NAMES'!B12:B19,'TEAM NAMES'!C12:C19)</f>
        <v>Loreto</v>
      </c>
      <c r="E29" s="240"/>
      <c r="F29" s="199"/>
      <c r="G29" s="216" t="n">
        <f aca="false">IF(F29&gt;0,F29)</f>
        <v>0</v>
      </c>
      <c r="H29" s="228" t="n">
        <f aca="false">IF(G29=FALSE(),0,RANK(G29,G8:G41,1))</f>
        <v>0</v>
      </c>
      <c r="I29" s="238" t="n">
        <v>1</v>
      </c>
      <c r="J29" s="203"/>
      <c r="K29" s="204" t="n">
        <v>24.46</v>
      </c>
      <c r="L29" s="205" t="n">
        <f aca="false">IF(K29&gt;0,K29,FALSE())</f>
        <v>24.46</v>
      </c>
      <c r="M29" s="205" t="n">
        <f aca="false">IF(L29=FALSE(),FALSE(),IF(L29=L30,1,RANK(L29,L29:L30,1)))</f>
        <v>1</v>
      </c>
      <c r="N29" s="205" t="n">
        <f aca="false">IF(M29=1,K29,FALSE())</f>
        <v>24.46</v>
      </c>
      <c r="O29" s="205" t="n">
        <f aca="false">IF(M29=2,K29,FALSE())</f>
        <v>0</v>
      </c>
      <c r="P29" s="205" t="n">
        <f aca="false">IF(N29=FALSE(),FALSE(),RANK(N29,N8:N42,1))</f>
        <v>16</v>
      </c>
      <c r="Q29" s="205" t="n">
        <f aca="false">IF(O29=FALSE(),FALSE(),RANK(O29,O8:O42,1))</f>
        <v>0</v>
      </c>
      <c r="R29" s="206" t="str">
        <f aca="false">IF(M29=FALSE(),0,IF(M29=1,"A",IF(M29=2,"B")))</f>
        <v>A</v>
      </c>
      <c r="S29" s="207" t="n">
        <f aca="false">IF(L29=FALSE(),0,IF(P29,P29,Q29))</f>
        <v>16</v>
      </c>
      <c r="T29" s="208" t="n">
        <f aca="false">IF(P29=FALSE(),0,(LOOKUP(P29,'TEAM NAMES'!J12:J23,'TEAM NAMES'!K12:K23)))+IF(Q29=FALSE(),0,(LOOKUP(Q29,'TEAM NAMES'!M12:M23,'TEAM NAMES'!N12:N23)))</f>
        <v>13</v>
      </c>
      <c r="U29" s="238" t="n">
        <v>1</v>
      </c>
      <c r="V29" s="203"/>
      <c r="W29" s="204" t="n">
        <v>53.75</v>
      </c>
      <c r="X29" s="205" t="n">
        <f aca="false">IF(W29&gt;0,W29,FALSE())</f>
        <v>53.75</v>
      </c>
      <c r="Y29" s="205" t="n">
        <f aca="false">IF(X29=FALSE(),FALSE(),IF(X29=X30,1,RANK(X29,X29:X30,1)))</f>
        <v>1</v>
      </c>
      <c r="Z29" s="205" t="n">
        <f aca="false">IF(Y29=1,W29,FALSE())</f>
        <v>53.75</v>
      </c>
      <c r="AA29" s="205" t="n">
        <f aca="false">IF(Y29=2,W29,FALSE())</f>
        <v>0</v>
      </c>
      <c r="AB29" s="205" t="n">
        <f aca="false">IF(Z29=FALSE(),FALSE(),RANK(Z29,Z8:Z42,1))</f>
        <v>17</v>
      </c>
      <c r="AC29" s="205" t="n">
        <f aca="false">IF(AA29=FALSE(),FALSE(),RANK(AA29,AA8:AA42,1))</f>
        <v>0</v>
      </c>
      <c r="AD29" s="209" t="str">
        <f aca="false">IF(Y29=FALSE(),0,IF(Y29=1,"A",IF(Y29=2,"B")))</f>
        <v>A</v>
      </c>
      <c r="AE29" s="210" t="n">
        <f aca="false">IF(X29=FALSE(),0,IF(AB29,AB29,AC29))</f>
        <v>17</v>
      </c>
      <c r="AF29" s="211" t="n">
        <f aca="false">IF(AB29=FALSE(),0,(LOOKUP(AB29,'TEAM NAMES'!J12:J23,'TEAM NAMES'!K12:K23)))+IF(AC29=FALSE(),0,(LOOKUP(AC29,'TEAM NAMES'!M12:M23,'TEAM NAMES'!N12:N23)))</f>
        <v>13</v>
      </c>
      <c r="AG29" s="212"/>
      <c r="AH29" s="199" t="n">
        <v>94.19</v>
      </c>
      <c r="AI29" s="222" t="n">
        <f aca="false">IF(AH29&gt;0,AH29)</f>
        <v>94.19</v>
      </c>
      <c r="AJ29" s="228" t="n">
        <f aca="false">IF(AI29=FALSE(),0,RANK(AI29,AI8:AI41,1))</f>
        <v>6</v>
      </c>
      <c r="AK29" s="199" t="n">
        <v>110.46</v>
      </c>
      <c r="AL29" s="222" t="n">
        <f aca="false">IF(AK29&gt;0,AK29)</f>
        <v>110.46</v>
      </c>
      <c r="AM29" s="228" t="n">
        <f aca="false">IF(AL29=FALSE(),0,RANK(AL29,AL8:AL41,1))</f>
        <v>4</v>
      </c>
      <c r="AN29" s="199"/>
      <c r="AO29" s="222" t="n">
        <f aca="false">IF(AN29&gt;0,AN29)</f>
        <v>0</v>
      </c>
      <c r="AP29" s="228" t="n">
        <f aca="false">IF(AO29=FALSE(),0,RANK(AO29,AO8:AO41,1))</f>
        <v>0</v>
      </c>
      <c r="AQ29" s="199" t="n">
        <v>58.64</v>
      </c>
      <c r="AR29" s="222" t="n">
        <f aca="false">IF(AQ29&gt;0,AQ29)</f>
        <v>58.64</v>
      </c>
      <c r="AS29" s="228" t="n">
        <f aca="false">IF(AR29=FALSE(),0,RANK(AR29,AR8:AR41,1))</f>
        <v>11</v>
      </c>
      <c r="AT29" s="171"/>
      <c r="AU29" s="161"/>
      <c r="AV29" s="161"/>
      <c r="AW29" s="161"/>
      <c r="AX29" s="161"/>
      <c r="AY29" s="161"/>
      <c r="AZ29" s="161"/>
    </row>
    <row r="30" customFormat="false" ht="24.75" hidden="false" customHeight="true" outlineLevel="0" collapsed="false">
      <c r="A30" s="160"/>
      <c r="B30" s="165"/>
      <c r="C30" s="196"/>
      <c r="D30" s="237"/>
      <c r="E30" s="240"/>
      <c r="F30" s="199"/>
      <c r="G30" s="216"/>
      <c r="H30" s="228"/>
      <c r="I30" s="239" t="n">
        <v>2</v>
      </c>
      <c r="J30" s="218"/>
      <c r="K30" s="219" t="n">
        <v>29.61</v>
      </c>
      <c r="L30" s="220" t="n">
        <f aca="false">IF(K30&gt;0,K30,FALSE())</f>
        <v>29.61</v>
      </c>
      <c r="M30" s="221" t="n">
        <f aca="false">IF(L30=FALSE(),FALSE(),IF(L30=L29,2,RANK(L30,L29:L30,1)))</f>
        <v>2</v>
      </c>
      <c r="N30" s="222" t="n">
        <f aca="false">IF(M30=1,K30,FALSE())</f>
        <v>0</v>
      </c>
      <c r="O30" s="222" t="n">
        <f aca="false">IF(M30=2,K30,FALSE())</f>
        <v>29.61</v>
      </c>
      <c r="P30" s="222" t="n">
        <f aca="false">IF(N30=FALSE(),FALSE(),RANK(N30,N8:N42,1))</f>
        <v>0</v>
      </c>
      <c r="Q30" s="222" t="n">
        <f aca="false">IF(O30=FALSE(),FALSE(),RANK(O30,O8:O42,1))</f>
        <v>22</v>
      </c>
      <c r="R30" s="223" t="str">
        <f aca="false">IF(M30=FALSE(),0,IF(M30=1,"A",IF(M30=2,"B")))</f>
        <v>B</v>
      </c>
      <c r="S30" s="224" t="n">
        <f aca="false">IF(L30=FALSE(),0,IF(P30,P30,Q30))</f>
        <v>22</v>
      </c>
      <c r="T30" s="225" t="n">
        <f aca="false">IF(P30=FALSE(),0,(LOOKUP(P30,'TEAM NAMES'!J12:J23,'TEAM NAMES'!K12:K23)))+IF(Q30=FALSE(),0,(LOOKUP(Q30,'TEAM NAMES'!M12:M23,'TEAM NAMES'!N12:N23)))</f>
        <v>1</v>
      </c>
      <c r="U30" s="239" t="n">
        <v>2</v>
      </c>
      <c r="V30" s="218"/>
      <c r="W30" s="219" t="n">
        <v>81.98</v>
      </c>
      <c r="X30" s="220" t="n">
        <f aca="false">IF(W30&gt;0,W30,FALSE())</f>
        <v>81.98</v>
      </c>
      <c r="Y30" s="221" t="n">
        <f aca="false">IF(X30=FALSE(),FALSE(),IF(X30=X29,2,RANK(X30,X29:X30,1)))</f>
        <v>2</v>
      </c>
      <c r="Z30" s="222" t="n">
        <f aca="false">IF(Y30=1,W30,FALSE())</f>
        <v>0</v>
      </c>
      <c r="AA30" s="222" t="n">
        <f aca="false">IF(Y30=2,W30,FALSE())</f>
        <v>81.98</v>
      </c>
      <c r="AB30" s="222" t="n">
        <f aca="false">IF(Z30=FALSE(),FALSE(),RANK(Z30,Z8:Z42,1))</f>
        <v>0</v>
      </c>
      <c r="AC30" s="222" t="n">
        <f aca="false">IF(AA30=FALSE(),FALSE(),RANK(AA30,AA8:AA42,1))</f>
        <v>24</v>
      </c>
      <c r="AD30" s="226" t="str">
        <f aca="false">IF(Y30=FALSE(),0,IF(Y30=1,"A",IF(Y30=2,"B")))</f>
        <v>B</v>
      </c>
      <c r="AE30" s="227" t="n">
        <f aca="false">IF(X30=FALSE(),0,IF(AB30,AB30,AC30))</f>
        <v>24</v>
      </c>
      <c r="AF30" s="228" t="n">
        <f aca="false">IF(AB30=FALSE(),0,(LOOKUP(AB30,'TEAM NAMES'!J12:J23,'TEAM NAMES'!K12:K23)))+IF(AC30=FALSE(),0,(LOOKUP(AC30,'TEAM NAMES'!M12:M23,'TEAM NAMES'!N12:N23)))</f>
        <v>1</v>
      </c>
      <c r="AG30" s="212"/>
      <c r="AH30" s="199"/>
      <c r="AI30" s="222"/>
      <c r="AJ30" s="228"/>
      <c r="AK30" s="199"/>
      <c r="AL30" s="222"/>
      <c r="AM30" s="228"/>
      <c r="AN30" s="199"/>
      <c r="AO30" s="222"/>
      <c r="AP30" s="228"/>
      <c r="AQ30" s="199"/>
      <c r="AR30" s="222"/>
      <c r="AS30" s="228"/>
      <c r="AT30" s="171"/>
      <c r="AU30" s="161"/>
      <c r="AV30" s="161"/>
      <c r="AW30" s="161"/>
      <c r="AX30" s="161"/>
      <c r="AY30" s="161"/>
      <c r="AZ30" s="161"/>
    </row>
    <row r="31" customFormat="false" ht="24.75" hidden="false" customHeight="true" outlineLevel="0" collapsed="false">
      <c r="A31" s="160"/>
      <c r="B31" s="165"/>
      <c r="C31" s="196"/>
      <c r="D31" s="237"/>
      <c r="E31" s="241"/>
      <c r="F31" s="199"/>
      <c r="G31" s="230"/>
      <c r="H31" s="235" t="n">
        <f aca="false">IF(H29=0,0,IF(H29=FALSE(),0,(LOOKUP(H29,'TEAM NAMES'!P12:P23,'TEAM NAMES'!Q12:Q23))))</f>
        <v>0</v>
      </c>
      <c r="I31" s="232"/>
      <c r="J31" s="232"/>
      <c r="K31" s="232"/>
      <c r="L31" s="232"/>
      <c r="M31" s="232"/>
      <c r="N31" s="232"/>
      <c r="O31" s="232"/>
      <c r="P31" s="232"/>
      <c r="Q31" s="232"/>
      <c r="R31" s="232"/>
      <c r="S31" s="232"/>
      <c r="T31" s="233" t="n">
        <f aca="false">SUM(T29:T30)</f>
        <v>14</v>
      </c>
      <c r="U31" s="232"/>
      <c r="V31" s="232"/>
      <c r="W31" s="232"/>
      <c r="X31" s="232"/>
      <c r="Y31" s="232"/>
      <c r="Z31" s="232"/>
      <c r="AA31" s="232"/>
      <c r="AB31" s="232"/>
      <c r="AC31" s="232"/>
      <c r="AD31" s="232"/>
      <c r="AE31" s="232"/>
      <c r="AF31" s="233" t="n">
        <f aca="false">SUM(AF29:AF30)</f>
        <v>14</v>
      </c>
      <c r="AG31" s="234"/>
      <c r="AH31" s="199"/>
      <c r="AI31" s="221"/>
      <c r="AJ31" s="235" t="n">
        <f aca="false">IF(AJ29=0,0,IF(AJ29=FALSE(),0,(LOOKUP(AJ29,'TEAM NAMES'!J12:J23,'TEAM NAMES'!K12:K23))))</f>
        <v>19</v>
      </c>
      <c r="AK31" s="199"/>
      <c r="AL31" s="221"/>
      <c r="AM31" s="235" t="n">
        <f aca="false">IF(AM29=0,0,IF(AM29=FALSE(),0,(LOOKUP(AM29,'TEAM NAMES'!P12:P23,'TEAM NAMES'!Q12:Q23))))</f>
        <v>30</v>
      </c>
      <c r="AN31" s="199"/>
      <c r="AO31" s="221"/>
      <c r="AP31" s="235" t="n">
        <f aca="false">IF(AP29=0,0,IF(AP29=FALSE(),0,(LOOKUP(AP29,'TEAM NAMES'!P12:P23,'TEAM NAMES'!Q12:Q23))))</f>
        <v>0</v>
      </c>
      <c r="AQ31" s="199"/>
      <c r="AR31" s="221"/>
      <c r="AS31" s="235" t="n">
        <f aca="false">IF(AS29=0,0,IF(AS29=FALSE(),0,(LOOKUP(AS29,'TEAM NAMES'!P12:P23,'TEAM NAMES'!Q12:Q23))))</f>
        <v>16</v>
      </c>
      <c r="AT31" s="171"/>
      <c r="AU31" s="161"/>
      <c r="AV31" s="161"/>
      <c r="AW31" s="161"/>
      <c r="AX31" s="161"/>
      <c r="AY31" s="161"/>
      <c r="AZ31" s="161"/>
    </row>
    <row r="32" customFormat="false" ht="24.75" hidden="false" customHeight="true" outlineLevel="0" collapsed="false">
      <c r="A32" s="160"/>
      <c r="B32" s="165"/>
      <c r="C32" s="236" t="str">
        <f aca="false">LOOKUP("School 9",'TEAM NAMES'!B12:B23,'TEAM NAMES'!D12:D23)</f>
        <v>I</v>
      </c>
      <c r="D32" s="237" t="str">
        <f aca="false">LOOKUP("School 9",'TEAM NAMES'!B12:B23,'TEAM NAMES'!C12:C23)</f>
        <v>Newall Green</v>
      </c>
      <c r="E32" s="240"/>
      <c r="F32" s="199"/>
      <c r="G32" s="216" t="n">
        <f aca="false">IF(F32&gt;0,F32)</f>
        <v>0</v>
      </c>
      <c r="H32" s="228" t="n">
        <f aca="false">IF(G32=FALSE(),0,RANK(G32,G8:G41,1))</f>
        <v>0</v>
      </c>
      <c r="I32" s="238" t="n">
        <v>1</v>
      </c>
      <c r="J32" s="203"/>
      <c r="K32" s="204" t="n">
        <v>29.28</v>
      </c>
      <c r="L32" s="205" t="n">
        <f aca="false">IF(K32&gt;0,K32,FALSE())</f>
        <v>29.28</v>
      </c>
      <c r="M32" s="205" t="n">
        <f aca="false">IF(L32=FALSE(),FALSE(),IF(L32=L33,1,RANK(L32,L32:L33,1)))</f>
        <v>2</v>
      </c>
      <c r="N32" s="205" t="n">
        <f aca="false">IF(M32=1,K32,FALSE())</f>
        <v>0</v>
      </c>
      <c r="O32" s="205" t="n">
        <f aca="false">IF(M32=2,K32,FALSE())</f>
        <v>29.28</v>
      </c>
      <c r="P32" s="205" t="n">
        <f aca="false">IF(N32=FALSE(),FALSE(),RANK(N32,N8:N42,1))</f>
        <v>0</v>
      </c>
      <c r="Q32" s="205" t="n">
        <f aca="false">IF(O32=FALSE(),FALSE(),RANK(O32,O8:O42,1))</f>
        <v>21</v>
      </c>
      <c r="R32" s="206" t="str">
        <f aca="false">IF(M32=FALSE(),0,IF(M32=1,"A",IF(M32=2,"B")))</f>
        <v>B</v>
      </c>
      <c r="S32" s="207" t="n">
        <f aca="false">IF(L32=FALSE(),0,IF(P32,P32,Q32))</f>
        <v>21</v>
      </c>
      <c r="T32" s="208" t="n">
        <f aca="false">IF(P32=FALSE(),0,(LOOKUP(P32,'TEAM NAMES'!J12:J23,'TEAM NAMES'!K12:K23)))+IF(Q32=FALSE(),0,(LOOKUP(Q32,'TEAM NAMES'!M12:M23,'TEAM NAMES'!N12:N23)))</f>
        <v>1</v>
      </c>
      <c r="U32" s="238" t="n">
        <v>1</v>
      </c>
      <c r="V32" s="203"/>
      <c r="W32" s="204" t="n">
        <v>62.89</v>
      </c>
      <c r="X32" s="205" t="n">
        <f aca="false">IF(W32&gt;0,W32,FALSE())</f>
        <v>62.89</v>
      </c>
      <c r="Y32" s="205" t="n">
        <f aca="false">IF(X32=FALSE(),FALSE(),IF(X32=X33,1,RANK(X32,X32:X33,1)))</f>
        <v>1</v>
      </c>
      <c r="Z32" s="205" t="n">
        <f aca="false">IF(Y32=1,W32,FALSE())</f>
        <v>62.89</v>
      </c>
      <c r="AA32" s="205" t="n">
        <f aca="false">IF(Y32=2,W32,FALSE())</f>
        <v>0</v>
      </c>
      <c r="AB32" s="205" t="n">
        <f aca="false">IF(Z32=FALSE(),FALSE(),RANK(Z32,Z8:Z42,1))</f>
        <v>23</v>
      </c>
      <c r="AC32" s="205" t="n">
        <f aca="false">IF(AA32=FALSE(),FALSE(),RANK(AA32,AA8:AA42,1))</f>
        <v>0</v>
      </c>
      <c r="AD32" s="209" t="str">
        <f aca="false">IF(Y32=FALSE(),0,IF(Y32=1,"A",IF(Y32=2,"B")))</f>
        <v>A</v>
      </c>
      <c r="AE32" s="210" t="n">
        <f aca="false">IF(X32=FALSE(),0,IF(AB32,AB32,AC32))</f>
        <v>23</v>
      </c>
      <c r="AF32" s="211" t="n">
        <f aca="false">IF(AB32=FALSE(),0,(LOOKUP(AB32,'TEAM NAMES'!J12:J23,'TEAM NAMES'!K12:K23)))+IF(AC32=FALSE(),0,(LOOKUP(AC32,'TEAM NAMES'!M12:M23,'TEAM NAMES'!N12:N23)))</f>
        <v>13</v>
      </c>
      <c r="AG32" s="212"/>
      <c r="AH32" s="199" t="n">
        <v>99.19</v>
      </c>
      <c r="AI32" s="222" t="n">
        <f aca="false">IF(AH32&gt;0,AH32)</f>
        <v>99.19</v>
      </c>
      <c r="AJ32" s="228" t="n">
        <f aca="false">IF(AI32=FALSE(),0,RANK(AI32,AI8:AI41,1))</f>
        <v>10</v>
      </c>
      <c r="AK32" s="199" t="n">
        <v>120.57</v>
      </c>
      <c r="AL32" s="222" t="n">
        <f aca="false">IF(AK32&gt;0,AK32)</f>
        <v>120.57</v>
      </c>
      <c r="AM32" s="228" t="n">
        <f aca="false">IF(AL32=FALSE(),0,RANK(AL32,AL8:AL41,1))</f>
        <v>10</v>
      </c>
      <c r="AN32" s="199"/>
      <c r="AO32" s="222" t="n">
        <f aca="false">IF(AN32&gt;0,AN32)</f>
        <v>0</v>
      </c>
      <c r="AP32" s="228" t="n">
        <f aca="false">IF(AO32=FALSE(),0,RANK(AO32,AO8:AO41,1))</f>
        <v>0</v>
      </c>
      <c r="AQ32" s="199" t="n">
        <v>57.79</v>
      </c>
      <c r="AR32" s="222" t="n">
        <f aca="false">IF(AQ32&gt;0,AQ32)</f>
        <v>57.79</v>
      </c>
      <c r="AS32" s="228" t="n">
        <f aca="false">IF(AR32=FALSE(),0,RANK(AR32,AR8:AR41,1))</f>
        <v>9</v>
      </c>
      <c r="AT32" s="171"/>
      <c r="AU32" s="161"/>
      <c r="AV32" s="161"/>
      <c r="AW32" s="161"/>
      <c r="AX32" s="161"/>
      <c r="AY32" s="161"/>
      <c r="AZ32" s="161"/>
    </row>
    <row r="33" customFormat="false" ht="24.75" hidden="false" customHeight="true" outlineLevel="0" collapsed="false">
      <c r="A33" s="160"/>
      <c r="B33" s="165"/>
      <c r="C33" s="236"/>
      <c r="D33" s="237"/>
      <c r="E33" s="240"/>
      <c r="F33" s="199"/>
      <c r="G33" s="216"/>
      <c r="H33" s="228"/>
      <c r="I33" s="239" t="n">
        <v>2</v>
      </c>
      <c r="J33" s="218"/>
      <c r="K33" s="219" t="n">
        <v>28.93</v>
      </c>
      <c r="L33" s="220" t="n">
        <f aca="false">IF(K33&gt;0,K33,FALSE())</f>
        <v>28.93</v>
      </c>
      <c r="M33" s="221" t="n">
        <f aca="false">IF(L33=FALSE(),FALSE(),IF(L33=L32,2,RANK(L33,L32:L33,1)))</f>
        <v>1</v>
      </c>
      <c r="N33" s="222" t="n">
        <f aca="false">IF(M33=1,K33,FALSE())</f>
        <v>28.93</v>
      </c>
      <c r="O33" s="222" t="n">
        <f aca="false">IF(M33=2,K33,FALSE())</f>
        <v>0</v>
      </c>
      <c r="P33" s="222" t="n">
        <f aca="false">IF(N33=FALSE(),FALSE(),RANK(N33,N8:N42,1))</f>
        <v>23</v>
      </c>
      <c r="Q33" s="222" t="n">
        <f aca="false">IF(O33=FALSE(),FALSE(),RANK(O33,O8:O42,1))</f>
        <v>0</v>
      </c>
      <c r="R33" s="223" t="str">
        <f aca="false">IF(M33=FALSE(),0,IF(M33=1,"A",IF(M33=2,"B")))</f>
        <v>A</v>
      </c>
      <c r="S33" s="224" t="n">
        <f aca="false">IF(L33=FALSE(),0,IF(P33,P33,Q33))</f>
        <v>23</v>
      </c>
      <c r="T33" s="225" t="n">
        <f aca="false">IF(P33=FALSE(),0,(LOOKUP(P33,'TEAM NAMES'!J12:J23,'TEAM NAMES'!K12:K23)))+IF(Q33=FALSE(),0,(LOOKUP(Q33,'TEAM NAMES'!M12:M23,'TEAM NAMES'!N12:N23)))</f>
        <v>13</v>
      </c>
      <c r="U33" s="239" t="n">
        <v>2</v>
      </c>
      <c r="V33" s="218"/>
      <c r="W33" s="219" t="n">
        <v>63.3</v>
      </c>
      <c r="X33" s="220" t="n">
        <f aca="false">IF(W33&gt;0,W33,FALSE())</f>
        <v>63.3</v>
      </c>
      <c r="Y33" s="221" t="n">
        <f aca="false">IF(X33=FALSE(),FALSE(),IF(X33=X32,2,RANK(X33,X32:X33,1)))</f>
        <v>2</v>
      </c>
      <c r="Z33" s="222" t="n">
        <f aca="false">IF(Y33=1,W33,FALSE())</f>
        <v>0</v>
      </c>
      <c r="AA33" s="222" t="n">
        <f aca="false">IF(Y33=2,W33,FALSE())</f>
        <v>63.3</v>
      </c>
      <c r="AB33" s="222" t="n">
        <f aca="false">IF(Z33=FALSE(),FALSE(),RANK(Z33,Z8:Z42,1))</f>
        <v>0</v>
      </c>
      <c r="AC33" s="222" t="n">
        <f aca="false">IF(AA33=FALSE(),FALSE(),RANK(AA33,AA8:AA42,1))</f>
        <v>21</v>
      </c>
      <c r="AD33" s="226" t="str">
        <f aca="false">IF(Y33=FALSE(),0,IF(Y33=1,"A",IF(Y33=2,"B")))</f>
        <v>B</v>
      </c>
      <c r="AE33" s="227" t="n">
        <f aca="false">IF(X33=FALSE(),0,IF(AB33,AB33,AC33))</f>
        <v>21</v>
      </c>
      <c r="AF33" s="228" t="n">
        <f aca="false">IF(AB33=FALSE(),0,(LOOKUP(AB33,'TEAM NAMES'!J12:J23,'TEAM NAMES'!K12:K23)))+IF(AC33=FALSE(),0,(LOOKUP(AC33,'TEAM NAMES'!M12:M23,'TEAM NAMES'!N12:N23)))</f>
        <v>1</v>
      </c>
      <c r="AG33" s="212"/>
      <c r="AH33" s="199"/>
      <c r="AI33" s="222"/>
      <c r="AJ33" s="228"/>
      <c r="AK33" s="199"/>
      <c r="AL33" s="222"/>
      <c r="AM33" s="228"/>
      <c r="AN33" s="199"/>
      <c r="AO33" s="222"/>
      <c r="AP33" s="228"/>
      <c r="AQ33" s="199"/>
      <c r="AR33" s="222"/>
      <c r="AS33" s="228"/>
      <c r="AT33" s="171"/>
      <c r="AU33" s="161"/>
      <c r="AV33" s="161"/>
      <c r="AW33" s="161"/>
      <c r="AX33" s="161"/>
      <c r="AY33" s="161"/>
      <c r="AZ33" s="161"/>
    </row>
    <row r="34" customFormat="false" ht="24.75" hidden="false" customHeight="true" outlineLevel="0" collapsed="false">
      <c r="A34" s="160"/>
      <c r="B34" s="165"/>
      <c r="C34" s="236"/>
      <c r="D34" s="237"/>
      <c r="E34" s="241"/>
      <c r="F34" s="199"/>
      <c r="G34" s="230"/>
      <c r="H34" s="235" t="n">
        <f aca="false">IF(H32=0,0,IF(H32=FALSE(),0,(LOOKUP(H32,'TEAM NAMES'!P12:P23,'TEAM NAMES'!Q12:Q23))))</f>
        <v>0</v>
      </c>
      <c r="I34" s="232"/>
      <c r="J34" s="232"/>
      <c r="K34" s="232"/>
      <c r="L34" s="232"/>
      <c r="M34" s="232"/>
      <c r="N34" s="232"/>
      <c r="O34" s="232"/>
      <c r="P34" s="232"/>
      <c r="Q34" s="232"/>
      <c r="R34" s="232"/>
      <c r="S34" s="232"/>
      <c r="T34" s="233" t="n">
        <f aca="false">SUM(T32:T33)</f>
        <v>14</v>
      </c>
      <c r="U34" s="232"/>
      <c r="V34" s="232"/>
      <c r="W34" s="232"/>
      <c r="X34" s="232"/>
      <c r="Y34" s="232"/>
      <c r="Z34" s="232"/>
      <c r="AA34" s="232"/>
      <c r="AB34" s="232"/>
      <c r="AC34" s="232"/>
      <c r="AD34" s="232"/>
      <c r="AE34" s="232"/>
      <c r="AF34" s="233" t="n">
        <f aca="false">SUM(AF32:AF33)</f>
        <v>14</v>
      </c>
      <c r="AG34" s="234"/>
      <c r="AH34" s="199"/>
      <c r="AI34" s="221"/>
      <c r="AJ34" s="235" t="n">
        <f aca="false">IF(AJ32=0,0,IF(AJ32=FALSE(),0,(LOOKUP(AJ32,'TEAM NAMES'!J12:J23,'TEAM NAMES'!K12:K23))))</f>
        <v>15</v>
      </c>
      <c r="AK34" s="199"/>
      <c r="AL34" s="221"/>
      <c r="AM34" s="235" t="n">
        <f aca="false">IF(AM32=0,0,IF(AM32=FALSE(),0,(LOOKUP(AM32,'TEAM NAMES'!P12:P23,'TEAM NAMES'!Q12:Q23))))</f>
        <v>18</v>
      </c>
      <c r="AN34" s="199"/>
      <c r="AO34" s="221"/>
      <c r="AP34" s="235" t="n">
        <f aca="false">IF(AP32=0,0,IF(AP32=FALSE(),0,(LOOKUP(AP32,'TEAM NAMES'!P12:P23,'TEAM NAMES'!Q12:Q23))))</f>
        <v>0</v>
      </c>
      <c r="AQ34" s="199"/>
      <c r="AR34" s="221"/>
      <c r="AS34" s="235" t="n">
        <f aca="false">IF(AS32=0,0,IF(AS32=FALSE(),0,(LOOKUP(AS32,'TEAM NAMES'!P12:P23,'TEAM NAMES'!Q12:Q23))))</f>
        <v>20</v>
      </c>
      <c r="AT34" s="171"/>
      <c r="AU34" s="161"/>
      <c r="AV34" s="161"/>
      <c r="AW34" s="161"/>
      <c r="AX34" s="161"/>
      <c r="AY34" s="161"/>
      <c r="AZ34" s="161"/>
    </row>
    <row r="35" customFormat="false" ht="24.75" hidden="false" customHeight="true" outlineLevel="0" collapsed="false">
      <c r="A35" s="160"/>
      <c r="B35" s="165"/>
      <c r="C35" s="196" t="str">
        <f aca="false">'TEAM NAMES'!D21</f>
        <v>J</v>
      </c>
      <c r="D35" s="237" t="str">
        <f aca="false">'TEAM NAMES'!C21</f>
        <v>Manchester High</v>
      </c>
      <c r="E35" s="240"/>
      <c r="F35" s="199"/>
      <c r="G35" s="216" t="n">
        <f aca="false">IF(F35&gt;0,F35)</f>
        <v>0</v>
      </c>
      <c r="H35" s="228" t="n">
        <f aca="false">IF(G35=FALSE(),0,RANK(G35,G8:G41,1))</f>
        <v>0</v>
      </c>
      <c r="I35" s="238" t="n">
        <v>1</v>
      </c>
      <c r="J35" s="203"/>
      <c r="K35" s="204" t="n">
        <v>26.76</v>
      </c>
      <c r="L35" s="205" t="n">
        <f aca="false">IF(K35&gt;0,K35,FALSE())</f>
        <v>26.76</v>
      </c>
      <c r="M35" s="205" t="n">
        <f aca="false">IF(L35=FALSE(),FALSE(),IF(L35=L36,1,RANK(L35,L35:L36,1)))</f>
        <v>1</v>
      </c>
      <c r="N35" s="205" t="n">
        <f aca="false">IF(M35=1,K35,FALSE())</f>
        <v>26.76</v>
      </c>
      <c r="O35" s="205" t="n">
        <f aca="false">IF(M35=2,K35,FALSE())</f>
        <v>0</v>
      </c>
      <c r="P35" s="205" t="n">
        <f aca="false">IF(N35=FALSE(),FALSE(),RANK(N35,N8:N42,1))</f>
        <v>21</v>
      </c>
      <c r="Q35" s="205" t="n">
        <f aca="false">IF(O35=FALSE(),FALSE(),RANK(O35,O8:O42,1))</f>
        <v>0</v>
      </c>
      <c r="R35" s="206" t="str">
        <f aca="false">IF(M35=FALSE(),0,IF(M35=1,"A",IF(M35=2,"B")))</f>
        <v>A</v>
      </c>
      <c r="S35" s="207" t="n">
        <f aca="false">IF(L35=FALSE(),0,IF(P35,P35,Q35))</f>
        <v>21</v>
      </c>
      <c r="T35" s="208" t="n">
        <f aca="false">IF(P35=FALSE(),0,(LOOKUP(P35,'TEAM NAMES'!J12:J23,'TEAM NAMES'!K12:K23)))+IF(Q35=FALSE(),0,(LOOKUP(Q35,'TEAM NAMES'!M12:M23,'TEAM NAMES'!N12:N23)))</f>
        <v>13</v>
      </c>
      <c r="U35" s="238" t="n">
        <v>1</v>
      </c>
      <c r="V35" s="203"/>
      <c r="W35" s="204" t="n">
        <v>57</v>
      </c>
      <c r="X35" s="205" t="n">
        <f aca="false">IF(W35&gt;0,W35,FALSE())</f>
        <v>57</v>
      </c>
      <c r="Y35" s="205" t="n">
        <f aca="false">IF(X35=FALSE(),FALSE(),IF(X35=X36,1,RANK(X35,X35:X36,1)))</f>
        <v>1</v>
      </c>
      <c r="Z35" s="205" t="n">
        <f aca="false">IF(Y35=1,W35,FALSE())</f>
        <v>57</v>
      </c>
      <c r="AA35" s="205" t="n">
        <f aca="false">IF(Y35=2,W35,FALSE())</f>
        <v>0</v>
      </c>
      <c r="AB35" s="205" t="n">
        <f aca="false">IF(Z35=FALSE(),FALSE(),RANK(Z35,Z8:Z42,1))</f>
        <v>20</v>
      </c>
      <c r="AC35" s="205" t="n">
        <f aca="false">IF(AA35=FALSE(),FALSE(),RANK(AA35,AA8:AA42,1))</f>
        <v>0</v>
      </c>
      <c r="AD35" s="209" t="str">
        <f aca="false">IF(Y35=FALSE(),0,IF(Y35=1,"A",IF(Y35=2,"B")))</f>
        <v>A</v>
      </c>
      <c r="AE35" s="210" t="n">
        <f aca="false">IF(X35=FALSE(),0,IF(AB35,AB35,AC35))</f>
        <v>20</v>
      </c>
      <c r="AF35" s="211" t="n">
        <f aca="false">IF(AB35=FALSE(),0,(LOOKUP(AB35,'TEAM NAMES'!J12:J23,'TEAM NAMES'!K12:K23)))+IF(AC35=FALSE(),0,(LOOKUP(AC35,'TEAM NAMES'!M12:M23,'TEAM NAMES'!N12:N23)))</f>
        <v>13</v>
      </c>
      <c r="AG35" s="212"/>
      <c r="AH35" s="199" t="n">
        <v>94.66</v>
      </c>
      <c r="AI35" s="222" t="n">
        <f aca="false">IF(AH35&gt;0,AH35)</f>
        <v>94.66</v>
      </c>
      <c r="AJ35" s="228" t="n">
        <f aca="false">IF(AI35=FALSE(),0,RANK(AI35,AI8:AI41,1))</f>
        <v>7</v>
      </c>
      <c r="AK35" s="199" t="n">
        <v>111.86</v>
      </c>
      <c r="AL35" s="222" t="n">
        <f aca="false">IF(AK35&gt;0,AK35)</f>
        <v>111.86</v>
      </c>
      <c r="AM35" s="228" t="n">
        <f aca="false">IF(AL35=FALSE(),0,RANK(AL35,AL8:AL41,1))</f>
        <v>5</v>
      </c>
      <c r="AN35" s="199"/>
      <c r="AO35" s="222" t="n">
        <f aca="false">IF(AN35&gt;0,AN35)</f>
        <v>0</v>
      </c>
      <c r="AP35" s="228" t="n">
        <f aca="false">IF(AO35=FALSE(),0,RANK(AO35,AO8:AO41,1))</f>
        <v>0</v>
      </c>
      <c r="AQ35" s="199" t="n">
        <v>52.58</v>
      </c>
      <c r="AR35" s="222" t="n">
        <f aca="false">IF(AQ35&gt;0,AQ35)</f>
        <v>52.58</v>
      </c>
      <c r="AS35" s="228" t="n">
        <f aca="false">IF(AR35=FALSE(),0,RANK(AR35,AR8:AR41,1))</f>
        <v>5</v>
      </c>
      <c r="AT35" s="171"/>
      <c r="AU35" s="161"/>
      <c r="AV35" s="161"/>
      <c r="AW35" s="161"/>
      <c r="AX35" s="161"/>
      <c r="AY35" s="161"/>
      <c r="AZ35" s="161"/>
    </row>
    <row r="36" customFormat="false" ht="24.75" hidden="false" customHeight="true" outlineLevel="0" collapsed="false">
      <c r="A36" s="160"/>
      <c r="B36" s="165"/>
      <c r="C36" s="196"/>
      <c r="D36" s="237"/>
      <c r="E36" s="240"/>
      <c r="F36" s="199"/>
      <c r="G36" s="216"/>
      <c r="H36" s="228"/>
      <c r="I36" s="239" t="n">
        <v>2</v>
      </c>
      <c r="J36" s="218"/>
      <c r="K36" s="219" t="n">
        <v>26.92</v>
      </c>
      <c r="L36" s="220" t="n">
        <f aca="false">IF(K36&gt;0,K36,FALSE())</f>
        <v>26.92</v>
      </c>
      <c r="M36" s="221" t="n">
        <f aca="false">IF(L36=FALSE(),FALSE(),IF(L36=L35,2,RANK(L36,L35:L36,1)))</f>
        <v>2</v>
      </c>
      <c r="N36" s="222" t="n">
        <f aca="false">IF(M36=1,K36,FALSE())</f>
        <v>0</v>
      </c>
      <c r="O36" s="222" t="n">
        <f aca="false">IF(M36=2,K36,FALSE())</f>
        <v>26.92</v>
      </c>
      <c r="P36" s="222" t="n">
        <f aca="false">IF(N36=FALSE(),FALSE(),RANK(N36,N8:N42,1))</f>
        <v>0</v>
      </c>
      <c r="Q36" s="222" t="n">
        <f aca="false">IF(O36=FALSE(),FALSE(),RANK(O36,O8:O42,1))</f>
        <v>19</v>
      </c>
      <c r="R36" s="223" t="str">
        <f aca="false">IF(M36=FALSE(),0,IF(M36=1,"A",IF(M36=2,"B")))</f>
        <v>B</v>
      </c>
      <c r="S36" s="224" t="n">
        <f aca="false">IF(L36=FALSE(),0,IF(P36,P36,Q36))</f>
        <v>19</v>
      </c>
      <c r="T36" s="225" t="n">
        <f aca="false">IF(P36=FALSE(),0,(LOOKUP(P36,'TEAM NAMES'!J12:J23,'TEAM NAMES'!K12:K23)))+IF(Q36=FALSE(),0,(LOOKUP(Q36,'TEAM NAMES'!M12:M23,'TEAM NAMES'!N12:N23)))</f>
        <v>1</v>
      </c>
      <c r="U36" s="239" t="n">
        <v>2</v>
      </c>
      <c r="V36" s="218"/>
      <c r="W36" s="219" t="n">
        <v>58.48</v>
      </c>
      <c r="X36" s="220" t="n">
        <f aca="false">IF(W36&gt;0,W36,FALSE())</f>
        <v>58.48</v>
      </c>
      <c r="Y36" s="221" t="n">
        <f aca="false">IF(X36=FALSE(),FALSE(),IF(X36=X35,2,RANK(X36,X35:X36,1)))</f>
        <v>2</v>
      </c>
      <c r="Z36" s="222" t="n">
        <f aca="false">IF(Y36=1,W36,FALSE())</f>
        <v>0</v>
      </c>
      <c r="AA36" s="222" t="n">
        <f aca="false">IF(Y36=2,W36,FALSE())</f>
        <v>58.48</v>
      </c>
      <c r="AB36" s="222" t="n">
        <f aca="false">IF(Z36=FALSE(),FALSE(),RANK(Z36,Z8:Z42,1))</f>
        <v>0</v>
      </c>
      <c r="AC36" s="222" t="n">
        <f aca="false">IF(AA36=FALSE(),FALSE(),RANK(AA36,AA8:AA42,1))</f>
        <v>17</v>
      </c>
      <c r="AD36" s="226" t="str">
        <f aca="false">IF(Y36=FALSE(),0,IF(Y36=1,"A",IF(Y36=2,"B")))</f>
        <v>B</v>
      </c>
      <c r="AE36" s="227" t="n">
        <f aca="false">IF(X36=FALSE(),0,IF(AB36,AB36,AC36))</f>
        <v>17</v>
      </c>
      <c r="AF36" s="228" t="n">
        <f aca="false">IF(AB36=FALSE(),0,(LOOKUP(AB36,'TEAM NAMES'!J12:J23,'TEAM NAMES'!K12:K23)))+IF(AC36=FALSE(),0,(LOOKUP(AC36,'TEAM NAMES'!M12:M23,'TEAM NAMES'!N12:N23)))</f>
        <v>1</v>
      </c>
      <c r="AG36" s="212"/>
      <c r="AH36" s="199"/>
      <c r="AI36" s="222"/>
      <c r="AJ36" s="228"/>
      <c r="AK36" s="199"/>
      <c r="AL36" s="222"/>
      <c r="AM36" s="228"/>
      <c r="AN36" s="199"/>
      <c r="AO36" s="222"/>
      <c r="AP36" s="228"/>
      <c r="AQ36" s="199"/>
      <c r="AR36" s="222"/>
      <c r="AS36" s="228"/>
      <c r="AT36" s="171"/>
      <c r="AU36" s="161"/>
      <c r="AV36" s="161"/>
      <c r="AW36" s="161"/>
      <c r="AX36" s="161"/>
      <c r="AY36" s="161"/>
      <c r="AZ36" s="161"/>
    </row>
    <row r="37" customFormat="false" ht="24.75" hidden="false" customHeight="true" outlineLevel="0" collapsed="false">
      <c r="A37" s="160"/>
      <c r="B37" s="165"/>
      <c r="C37" s="196"/>
      <c r="D37" s="237"/>
      <c r="E37" s="241"/>
      <c r="F37" s="199"/>
      <c r="G37" s="230"/>
      <c r="H37" s="235" t="n">
        <f aca="false">IF(H35=0,0,IF(H35=FALSE(),0,(LOOKUP(H35,'TEAM NAMES'!P12:P23,'TEAM NAMES'!Q12:Q23))))</f>
        <v>0</v>
      </c>
      <c r="I37" s="232"/>
      <c r="J37" s="232"/>
      <c r="K37" s="232"/>
      <c r="L37" s="232"/>
      <c r="M37" s="232"/>
      <c r="N37" s="232"/>
      <c r="O37" s="232"/>
      <c r="P37" s="232"/>
      <c r="Q37" s="232"/>
      <c r="R37" s="232"/>
      <c r="S37" s="232"/>
      <c r="T37" s="233" t="n">
        <f aca="false">SUM(T35:T36)</f>
        <v>14</v>
      </c>
      <c r="U37" s="232"/>
      <c r="V37" s="232"/>
      <c r="W37" s="232"/>
      <c r="X37" s="232"/>
      <c r="Y37" s="232"/>
      <c r="Z37" s="232"/>
      <c r="AA37" s="232"/>
      <c r="AB37" s="232"/>
      <c r="AC37" s="232"/>
      <c r="AD37" s="232"/>
      <c r="AE37" s="232"/>
      <c r="AF37" s="233" t="n">
        <f aca="false">SUM(AF35:AF36)</f>
        <v>14</v>
      </c>
      <c r="AG37" s="234"/>
      <c r="AH37" s="199"/>
      <c r="AI37" s="221"/>
      <c r="AJ37" s="235" t="n">
        <f aca="false">IF(AJ35=0,0,IF(AJ35=FALSE(),0,(LOOKUP(AJ35,'TEAM NAMES'!J12:J23,'TEAM NAMES'!K12:K23))))</f>
        <v>18</v>
      </c>
      <c r="AK37" s="199"/>
      <c r="AL37" s="221"/>
      <c r="AM37" s="235" t="n">
        <f aca="false">IF(AM35=0,0,IF(AM35=FALSE(),0,(LOOKUP(AM35,'TEAM NAMES'!P12:P23,'TEAM NAMES'!Q12:Q23))))</f>
        <v>28</v>
      </c>
      <c r="AN37" s="199"/>
      <c r="AO37" s="221"/>
      <c r="AP37" s="235" t="n">
        <f aca="false">IF(AP35=0,0,IF(AP35=FALSE(),0,(LOOKUP(AP35,'TEAM NAMES'!P12:P23,'TEAM NAMES'!Q12:Q23))))</f>
        <v>0</v>
      </c>
      <c r="AQ37" s="199"/>
      <c r="AR37" s="221"/>
      <c r="AS37" s="235" t="n">
        <f aca="false">IF(AS35=0,0,IF(AS35=FALSE(),0,(LOOKUP(AS35,'TEAM NAMES'!P12:P23,'TEAM NAMES'!Q12:Q23))))</f>
        <v>28</v>
      </c>
      <c r="AT37" s="171"/>
      <c r="AU37" s="161"/>
      <c r="AV37" s="161"/>
      <c r="AW37" s="161"/>
      <c r="AX37" s="161"/>
      <c r="AY37" s="161"/>
      <c r="AZ37" s="161"/>
    </row>
    <row r="38" customFormat="false" ht="24.75" hidden="false" customHeight="true" outlineLevel="0" collapsed="false">
      <c r="A38" s="160"/>
      <c r="B38" s="165"/>
      <c r="C38" s="196" t="str">
        <f aca="false">'TEAM NAMES'!D22</f>
        <v>K</v>
      </c>
      <c r="D38" s="237" t="str">
        <f aca="false">'TEAM NAMES'!C22</f>
        <v>Whalley Range</v>
      </c>
      <c r="E38" s="240"/>
      <c r="F38" s="199"/>
      <c r="G38" s="216" t="n">
        <f aca="false">IF(F38&gt;0,F38)</f>
        <v>0</v>
      </c>
      <c r="H38" s="228" t="n">
        <f aca="false">IF(G38=FALSE(),0,RANK(G38,G8:G41,1))</f>
        <v>0</v>
      </c>
      <c r="I38" s="238" t="n">
        <v>1</v>
      </c>
      <c r="J38" s="203"/>
      <c r="K38" s="204" t="n">
        <v>32.07</v>
      </c>
      <c r="L38" s="205" t="n">
        <f aca="false">IF(K38&gt;0,K38,FALSE())</f>
        <v>32.07</v>
      </c>
      <c r="M38" s="205" t="n">
        <f aca="false">IF(L38=FALSE(),FALSE(),IF(L38=L39,1,RANK(L38,L38:L39,1)))</f>
        <v>2</v>
      </c>
      <c r="N38" s="205" t="n">
        <f aca="false">IF(M38=1,K38,FALSE())</f>
        <v>0</v>
      </c>
      <c r="O38" s="205" t="n">
        <f aca="false">IF(M38=2,K38,FALSE())</f>
        <v>32.07</v>
      </c>
      <c r="P38" s="205" t="n">
        <f aca="false">IF(N38=FALSE(),FALSE(),RANK(N38,N8:N42,1))</f>
        <v>0</v>
      </c>
      <c r="Q38" s="205" t="n">
        <f aca="false">IF(O38=FALSE(),FALSE(),RANK(O38,O8:O42,1))</f>
        <v>24</v>
      </c>
      <c r="R38" s="206" t="str">
        <f aca="false">IF(M38=FALSE(),0,IF(M38=1,"A",IF(M38=2,"B")))</f>
        <v>B</v>
      </c>
      <c r="S38" s="207" t="n">
        <f aca="false">IF(L38=FALSE(),0,IF(P38,P38,Q38))</f>
        <v>24</v>
      </c>
      <c r="T38" s="208" t="n">
        <f aca="false">IF(P38=FALSE(),0,(LOOKUP(P38,'TEAM NAMES'!J12:J23,'TEAM NAMES'!K12:K23)))+IF(Q38=FALSE(),0,(LOOKUP(Q38,'TEAM NAMES'!M12:M23,'TEAM NAMES'!N12:N23)))</f>
        <v>1</v>
      </c>
      <c r="U38" s="238" t="n">
        <v>1</v>
      </c>
      <c r="V38" s="203"/>
      <c r="W38" s="204" t="n">
        <v>65.04</v>
      </c>
      <c r="X38" s="205" t="n">
        <f aca="false">IF(W38&gt;0,W38,FALSE())</f>
        <v>65.04</v>
      </c>
      <c r="Y38" s="205" t="n">
        <f aca="false">IF(X38=FALSE(),FALSE(),IF(X38=X39,1,RANK(X38,X38:X39,1)))</f>
        <v>1</v>
      </c>
      <c r="Z38" s="205" t="n">
        <f aca="false">IF(Y38=1,W38,FALSE())</f>
        <v>65.04</v>
      </c>
      <c r="AA38" s="205" t="n">
        <f aca="false">IF(Y38=2,W38,FALSE())</f>
        <v>0</v>
      </c>
      <c r="AB38" s="205" t="n">
        <f aca="false">IF(Z38=FALSE(),FALSE(),RANK(Z38,Z8:Z42,1))</f>
        <v>24</v>
      </c>
      <c r="AC38" s="205" t="n">
        <f aca="false">IF(AA38=FALSE(),FALSE(),RANK(AA38,AA8:AA42,1))</f>
        <v>0</v>
      </c>
      <c r="AD38" s="209" t="str">
        <f aca="false">IF(Y38=FALSE(),0,IF(Y38=1,"A",IF(Y38=2,"B")))</f>
        <v>A</v>
      </c>
      <c r="AE38" s="210" t="n">
        <f aca="false">IF(X38=FALSE(),0,IF(AB38,AB38,AC38))</f>
        <v>24</v>
      </c>
      <c r="AF38" s="211" t="n">
        <f aca="false">IF(AB38=FALSE(),0,(LOOKUP(AB38,'TEAM NAMES'!J12:J23,'TEAM NAMES'!K12:K23)))+IF(AC38=FALSE(),0,(LOOKUP(AC38,'TEAM NAMES'!M12:M23,'TEAM NAMES'!N12:N23)))</f>
        <v>13</v>
      </c>
      <c r="AG38" s="212"/>
      <c r="AH38" s="199" t="n">
        <v>114.34</v>
      </c>
      <c r="AI38" s="222" t="n">
        <f aca="false">IF(AH38&gt;0,AH38)</f>
        <v>114.34</v>
      </c>
      <c r="AJ38" s="228" t="n">
        <f aca="false">IF(AI38=FALSE(),0,RANK(AI38,AI8:AI41,1))</f>
        <v>12</v>
      </c>
      <c r="AK38" s="199" t="n">
        <v>132.93</v>
      </c>
      <c r="AL38" s="222" t="n">
        <f aca="false">IF(AK38&gt;0,AK38)</f>
        <v>132.93</v>
      </c>
      <c r="AM38" s="228" t="n">
        <f aca="false">IF(AL38=FALSE(),0,RANK(AL38,AL8:AL41,1))</f>
        <v>12</v>
      </c>
      <c r="AN38" s="199"/>
      <c r="AO38" s="222" t="n">
        <f aca="false">IF(AN38&gt;0,AN38)</f>
        <v>0</v>
      </c>
      <c r="AP38" s="228" t="n">
        <f aca="false">IF(AO38=FALSE(),0,RANK(AO38,AO8:AO41,1))</f>
        <v>0</v>
      </c>
      <c r="AQ38" s="199" t="n">
        <v>59.38</v>
      </c>
      <c r="AR38" s="222" t="n">
        <f aca="false">IF(AQ38&gt;0,AQ38)</f>
        <v>59.38</v>
      </c>
      <c r="AS38" s="228" t="n">
        <f aca="false">IF(AR38=FALSE(),0,RANK(AR38,AR8:AR41,1))</f>
        <v>12</v>
      </c>
      <c r="AT38" s="171"/>
      <c r="AU38" s="161"/>
      <c r="AV38" s="161"/>
      <c r="AW38" s="161"/>
      <c r="AX38" s="161"/>
      <c r="AY38" s="161"/>
      <c r="AZ38" s="161"/>
    </row>
    <row r="39" customFormat="false" ht="24.75" hidden="false" customHeight="true" outlineLevel="0" collapsed="false">
      <c r="A39" s="160"/>
      <c r="B39" s="165"/>
      <c r="C39" s="196"/>
      <c r="D39" s="237"/>
      <c r="E39" s="240"/>
      <c r="F39" s="199"/>
      <c r="G39" s="216"/>
      <c r="H39" s="228"/>
      <c r="I39" s="239" t="n">
        <v>2</v>
      </c>
      <c r="J39" s="218"/>
      <c r="K39" s="219" t="n">
        <v>28.55</v>
      </c>
      <c r="L39" s="220" t="n">
        <f aca="false">IF(K39&gt;0,K39,FALSE())</f>
        <v>28.55</v>
      </c>
      <c r="M39" s="221" t="n">
        <f aca="false">IF(L39=FALSE(),FALSE(),IF(L39=L38,2,RANK(L39,L38:L39,1)))</f>
        <v>1</v>
      </c>
      <c r="N39" s="222" t="n">
        <f aca="false">IF(M39=1,K39,FALSE())</f>
        <v>28.55</v>
      </c>
      <c r="O39" s="222" t="n">
        <f aca="false">IF(M39=2,K39,FALSE())</f>
        <v>0</v>
      </c>
      <c r="P39" s="222" t="n">
        <f aca="false">IF(N39=FALSE(),FALSE(),RANK(N39,N8:N42,1))</f>
        <v>22</v>
      </c>
      <c r="Q39" s="222" t="n">
        <f aca="false">IF(O39=FALSE(),FALSE(),RANK(O39,O8:O42,1))</f>
        <v>0</v>
      </c>
      <c r="R39" s="223" t="str">
        <f aca="false">IF(M39=FALSE(),0,IF(M39=1,"A",IF(M39=2,"B")))</f>
        <v>A</v>
      </c>
      <c r="S39" s="224" t="n">
        <f aca="false">IF(L39=FALSE(),0,IF(P39,P39,Q39))</f>
        <v>22</v>
      </c>
      <c r="T39" s="225" t="n">
        <f aca="false">IF(P39=FALSE(),0,(LOOKUP(P39,'TEAM NAMES'!J12:J23,'TEAM NAMES'!K12:K23)))+IF(Q39=FALSE(),0,(LOOKUP(Q39,'TEAM NAMES'!M12:M23,'TEAM NAMES'!N12:N23)))</f>
        <v>13</v>
      </c>
      <c r="U39" s="239" t="n">
        <v>2</v>
      </c>
      <c r="V39" s="218"/>
      <c r="W39" s="219" t="n">
        <v>66.54</v>
      </c>
      <c r="X39" s="220" t="n">
        <f aca="false">IF(W39&gt;0,W39,FALSE())</f>
        <v>66.54</v>
      </c>
      <c r="Y39" s="221" t="n">
        <f aca="false">IF(X39=FALSE(),FALSE(),IF(X39=X38,2,RANK(X39,X38:X39,1)))</f>
        <v>2</v>
      </c>
      <c r="Z39" s="222" t="n">
        <f aca="false">IF(Y39=1,W39,FALSE())</f>
        <v>0</v>
      </c>
      <c r="AA39" s="222" t="n">
        <f aca="false">IF(Y39=2,W39,FALSE())</f>
        <v>66.54</v>
      </c>
      <c r="AB39" s="222" t="n">
        <f aca="false">IF(Z39=FALSE(),FALSE(),RANK(Z39,Z8:Z42,1))</f>
        <v>0</v>
      </c>
      <c r="AC39" s="222" t="n">
        <f aca="false">IF(AA39=FALSE(),FALSE(),RANK(AA39,AA8:AA42,1))</f>
        <v>22</v>
      </c>
      <c r="AD39" s="226" t="str">
        <f aca="false">IF(Y39=FALSE(),0,IF(Y39=1,"A",IF(Y39=2,"B")))</f>
        <v>B</v>
      </c>
      <c r="AE39" s="227" t="n">
        <f aca="false">IF(X39=FALSE(),0,IF(AB39,AB39,AC39))</f>
        <v>22</v>
      </c>
      <c r="AF39" s="228" t="n">
        <f aca="false">IF(AB39=FALSE(),0,(LOOKUP(AB39,'TEAM NAMES'!J12:J23,'TEAM NAMES'!K12:K23)))+IF(AC39=FALSE(),0,(LOOKUP(AC39,'TEAM NAMES'!M12:M23,'TEAM NAMES'!N12:N23)))</f>
        <v>1</v>
      </c>
      <c r="AG39" s="212"/>
      <c r="AH39" s="199"/>
      <c r="AI39" s="222"/>
      <c r="AJ39" s="228"/>
      <c r="AK39" s="199"/>
      <c r="AL39" s="222"/>
      <c r="AM39" s="228"/>
      <c r="AN39" s="199"/>
      <c r="AO39" s="222"/>
      <c r="AP39" s="228"/>
      <c r="AQ39" s="199"/>
      <c r="AR39" s="222"/>
      <c r="AS39" s="228"/>
      <c r="AT39" s="171"/>
      <c r="AU39" s="161"/>
      <c r="AV39" s="161"/>
      <c r="AW39" s="161"/>
      <c r="AX39" s="161"/>
      <c r="AY39" s="161"/>
      <c r="AZ39" s="161"/>
    </row>
    <row r="40" customFormat="false" ht="24.75" hidden="false" customHeight="true" outlineLevel="0" collapsed="false">
      <c r="A40" s="160"/>
      <c r="B40" s="165"/>
      <c r="C40" s="196"/>
      <c r="D40" s="237"/>
      <c r="E40" s="241"/>
      <c r="F40" s="199"/>
      <c r="G40" s="230"/>
      <c r="H40" s="235" t="n">
        <f aca="false">IF(H38=0,0,IF(H38=FALSE(),0,(LOOKUP(H38,'TEAM NAMES'!P12:P23,'TEAM NAMES'!Q12:Q23))))</f>
        <v>0</v>
      </c>
      <c r="I40" s="232"/>
      <c r="J40" s="232"/>
      <c r="K40" s="232"/>
      <c r="L40" s="232"/>
      <c r="M40" s="232"/>
      <c r="N40" s="232"/>
      <c r="O40" s="232"/>
      <c r="P40" s="232"/>
      <c r="Q40" s="232"/>
      <c r="R40" s="232"/>
      <c r="S40" s="232"/>
      <c r="T40" s="233" t="n">
        <f aca="false">SUM(T38:T39)</f>
        <v>14</v>
      </c>
      <c r="U40" s="232"/>
      <c r="V40" s="232"/>
      <c r="W40" s="232"/>
      <c r="X40" s="232"/>
      <c r="Y40" s="232"/>
      <c r="Z40" s="232"/>
      <c r="AA40" s="232"/>
      <c r="AB40" s="232"/>
      <c r="AC40" s="232"/>
      <c r="AD40" s="232"/>
      <c r="AE40" s="232"/>
      <c r="AF40" s="233" t="n">
        <f aca="false">SUM(AF38:AF39)</f>
        <v>14</v>
      </c>
      <c r="AG40" s="234"/>
      <c r="AH40" s="199"/>
      <c r="AI40" s="221"/>
      <c r="AJ40" s="235" t="n">
        <f aca="false">IF(AJ38=0,0,IF(AJ38=FALSE(),0,(LOOKUP(AJ38,'TEAM NAMES'!J12:J23,'TEAM NAMES'!K12:K23))))</f>
        <v>13</v>
      </c>
      <c r="AK40" s="199"/>
      <c r="AL40" s="221"/>
      <c r="AM40" s="235" t="n">
        <f aca="false">IF(AM38=0,0,IF(AM38=FALSE(),0,(LOOKUP(AM38,'TEAM NAMES'!P12:P23,'TEAM NAMES'!Q12:Q23))))</f>
        <v>14</v>
      </c>
      <c r="AN40" s="199"/>
      <c r="AO40" s="221"/>
      <c r="AP40" s="235" t="n">
        <f aca="false">IF(AP38=0,0,IF(AP38=FALSE(),0,(LOOKUP(AP38,'TEAM NAMES'!P12:P23,'TEAM NAMES'!Q12:Q23))))</f>
        <v>0</v>
      </c>
      <c r="AQ40" s="199"/>
      <c r="AR40" s="221"/>
      <c r="AS40" s="235" t="n">
        <f aca="false">IF(AS38=0,0,IF(AS38=FALSE(),0,(LOOKUP(AS38,'TEAM NAMES'!P12:P23,'TEAM NAMES'!Q12:Q23))))</f>
        <v>14</v>
      </c>
      <c r="AT40" s="171"/>
      <c r="AU40" s="161"/>
      <c r="AV40" s="161"/>
      <c r="AW40" s="161"/>
      <c r="AX40" s="161"/>
      <c r="AY40" s="161"/>
      <c r="AZ40" s="161"/>
    </row>
    <row r="41" customFormat="false" ht="24.75" hidden="false" customHeight="true" outlineLevel="0" collapsed="false">
      <c r="A41" s="160"/>
      <c r="B41" s="165"/>
      <c r="C41" s="196" t="str">
        <f aca="false">'TEAM NAMES'!D23</f>
        <v>L</v>
      </c>
      <c r="D41" s="237" t="n">
        <f aca="false">'TEAM NAMES'!C23</f>
        <v>0</v>
      </c>
      <c r="E41" s="240"/>
      <c r="F41" s="199"/>
      <c r="G41" s="216" t="n">
        <f aca="false">IF(F41&gt;0,F41)</f>
        <v>0</v>
      </c>
      <c r="H41" s="228" t="n">
        <f aca="false">IF(G41=FALSE(),0,RANK(G41,G8:G41,1))</f>
        <v>0</v>
      </c>
      <c r="I41" s="238" t="n">
        <v>1</v>
      </c>
      <c r="J41" s="203"/>
      <c r="K41" s="204"/>
      <c r="L41" s="205" t="n">
        <f aca="false">IF(K41&gt;0,K41,FALSE())</f>
        <v>0</v>
      </c>
      <c r="M41" s="205" t="n">
        <f aca="false">IF(L41=FALSE(),FALSE(),IF(L41=L42,1,RANK(L41,L41:L42,1)))</f>
        <v>0</v>
      </c>
      <c r="N41" s="205" t="n">
        <f aca="false">IF(M41=1,K41,FALSE())</f>
        <v>0</v>
      </c>
      <c r="O41" s="205" t="n">
        <f aca="false">IF(M41=2,K41,FALSE())</f>
        <v>0</v>
      </c>
      <c r="P41" s="205" t="n">
        <f aca="false">IF(N41=FALSE(),FALSE(),RANK(N41,N8:N42,1))</f>
        <v>0</v>
      </c>
      <c r="Q41" s="205" t="n">
        <f aca="false">IF(O41=FALSE(),FALSE(),RANK(O41,O8:O42,1))</f>
        <v>0</v>
      </c>
      <c r="R41" s="206" t="n">
        <f aca="false">IF(M41=FALSE(),0,IF(M41=1,"A",IF(M41=2,"B")))</f>
        <v>0</v>
      </c>
      <c r="S41" s="207" t="n">
        <f aca="false">IF(L41=FALSE(),0,IF(P41,P41,Q41))</f>
        <v>0</v>
      </c>
      <c r="T41" s="208" t="n">
        <f aca="false">IF(P41=FALSE(),0,(LOOKUP(P41,'TEAM NAMES'!J12:J23,'TEAM NAMES'!K12:K23)))+IF(Q41=FALSE(),0,(LOOKUP(Q41,'TEAM NAMES'!M12:M23,'TEAM NAMES'!N12:N23)))</f>
        <v>0</v>
      </c>
      <c r="U41" s="238" t="n">
        <v>1</v>
      </c>
      <c r="V41" s="203"/>
      <c r="W41" s="204"/>
      <c r="X41" s="205" t="n">
        <f aca="false">IF(W41&gt;0,W41,FALSE())</f>
        <v>0</v>
      </c>
      <c r="Y41" s="205" t="n">
        <f aca="false">IF(X41=FALSE(),FALSE(),IF(X41=X42,1,RANK(X41,X41:X42,1)))</f>
        <v>0</v>
      </c>
      <c r="Z41" s="205" t="n">
        <f aca="false">IF(Y41=1,W41,FALSE())</f>
        <v>0</v>
      </c>
      <c r="AA41" s="205" t="n">
        <f aca="false">IF(Y41=2,W41,FALSE())</f>
        <v>0</v>
      </c>
      <c r="AB41" s="205" t="n">
        <f aca="false">IF(Z41=FALSE(),FALSE(),RANK(Z41,Z8:Z42,1))</f>
        <v>0</v>
      </c>
      <c r="AC41" s="205" t="n">
        <f aca="false">IF(AA41=FALSE(),FALSE(),RANK(AA41,AA8:AA42,1))</f>
        <v>0</v>
      </c>
      <c r="AD41" s="209" t="n">
        <f aca="false">IF(Y41=FALSE(),0,IF(Y41=1,"A",IF(Y41=2,"B")))</f>
        <v>0</v>
      </c>
      <c r="AE41" s="210" t="n">
        <f aca="false">IF(X41=FALSE(),0,IF(AB41,AB41,AC41))</f>
        <v>0</v>
      </c>
      <c r="AF41" s="211" t="n">
        <f aca="false">IF(AB41=FALSE(),0,(LOOKUP(AB41,'TEAM NAMES'!J12:J23,'TEAM NAMES'!K12:K23)))+IF(AC41=FALSE(),0,(LOOKUP(AC41,'TEAM NAMES'!M12:M23,'TEAM NAMES'!N12:N23)))</f>
        <v>0</v>
      </c>
      <c r="AG41" s="212"/>
      <c r="AH41" s="199"/>
      <c r="AI41" s="222" t="n">
        <f aca="false">IF(AH41&gt;0,AH41)</f>
        <v>0</v>
      </c>
      <c r="AJ41" s="228" t="n">
        <f aca="false">IF(AI41=FALSE(),0,RANK(AI41,AI8:AI41,1))</f>
        <v>0</v>
      </c>
      <c r="AK41" s="199"/>
      <c r="AL41" s="222" t="n">
        <f aca="false">IF(AK41&gt;0,AK41)</f>
        <v>0</v>
      </c>
      <c r="AM41" s="228" t="n">
        <f aca="false">IF(AL41=FALSE(),0,RANK(AL41,AL8:AL41,1))</f>
        <v>0</v>
      </c>
      <c r="AN41" s="199"/>
      <c r="AO41" s="222" t="n">
        <f aca="false">IF(AN41&gt;0,AN41)</f>
        <v>0</v>
      </c>
      <c r="AP41" s="228" t="n">
        <f aca="false">IF(AO41=FALSE(),0,RANK(AO41,AO8:AO41,1))</f>
        <v>0</v>
      </c>
      <c r="AQ41" s="199"/>
      <c r="AR41" s="222" t="n">
        <f aca="false">IF(AQ41&gt;0,AQ41)</f>
        <v>0</v>
      </c>
      <c r="AS41" s="228" t="n">
        <f aca="false">IF(AR41=FALSE(),0,RANK(AR41,AR8:AR41,1))</f>
        <v>0</v>
      </c>
      <c r="AT41" s="171"/>
      <c r="AU41" s="161"/>
      <c r="AV41" s="161"/>
      <c r="AW41" s="161"/>
      <c r="AX41" s="161"/>
      <c r="AY41" s="161"/>
      <c r="AZ41" s="161"/>
    </row>
    <row r="42" customFormat="false" ht="24.75" hidden="false" customHeight="true" outlineLevel="0" collapsed="false">
      <c r="A42" s="160"/>
      <c r="B42" s="165"/>
      <c r="C42" s="196"/>
      <c r="D42" s="237"/>
      <c r="E42" s="240"/>
      <c r="F42" s="199"/>
      <c r="G42" s="216"/>
      <c r="H42" s="228"/>
      <c r="I42" s="239" t="n">
        <v>2</v>
      </c>
      <c r="J42" s="218"/>
      <c r="K42" s="219"/>
      <c r="L42" s="220" t="n">
        <f aca="false">IF(K42&gt;0,K42,FALSE())</f>
        <v>0</v>
      </c>
      <c r="M42" s="221" t="n">
        <f aca="false">IF(L42=FALSE(),FALSE(),IF(L42=L41,2,RANK(L42,L41:L42,1)))</f>
        <v>0</v>
      </c>
      <c r="N42" s="222" t="n">
        <f aca="false">IF(M42=1,K42,FALSE())</f>
        <v>0</v>
      </c>
      <c r="O42" s="222" t="n">
        <f aca="false">IF(M42=2,K42,FALSE())</f>
        <v>0</v>
      </c>
      <c r="P42" s="222" t="n">
        <f aca="false">IF(N42=FALSE(),FALSE(),RANK(N42,N8:N42,1))</f>
        <v>0</v>
      </c>
      <c r="Q42" s="222" t="n">
        <f aca="false">IF(O42=FALSE(),FALSE(),RANK(O42,O8:O42,1))</f>
        <v>0</v>
      </c>
      <c r="R42" s="223" t="n">
        <f aca="false">IF(M42=FALSE(),0,IF(M42=1,"A",IF(M42=2,"B")))</f>
        <v>0</v>
      </c>
      <c r="S42" s="224" t="n">
        <f aca="false">IF(L42=FALSE(),0,IF(P42,P42,Q42))</f>
        <v>0</v>
      </c>
      <c r="T42" s="225" t="n">
        <f aca="false">IF(P42=FALSE(),0,(LOOKUP(P42,'TEAM NAMES'!J12:J23,'TEAM NAMES'!K12:K23)))+IF(Q42=FALSE(),0,(LOOKUP(Q42,'TEAM NAMES'!M12:M23,'TEAM NAMES'!N12:N23)))</f>
        <v>0</v>
      </c>
      <c r="U42" s="239" t="n">
        <v>2</v>
      </c>
      <c r="V42" s="218"/>
      <c r="W42" s="219"/>
      <c r="X42" s="220" t="n">
        <f aca="false">IF(W42&gt;0,W42,FALSE())</f>
        <v>0</v>
      </c>
      <c r="Y42" s="221" t="n">
        <f aca="false">IF(X42=FALSE(),FALSE(),IF(X42=X41,2,RANK(X42,X41:X42,1)))</f>
        <v>0</v>
      </c>
      <c r="Z42" s="222" t="n">
        <f aca="false">IF(Y42=1,W42,FALSE())</f>
        <v>0</v>
      </c>
      <c r="AA42" s="222" t="n">
        <f aca="false">IF(Y42=2,W42,FALSE())</f>
        <v>0</v>
      </c>
      <c r="AB42" s="222" t="n">
        <f aca="false">IF(Z42=FALSE(),FALSE(),RANK(Z42,Z8:Z42,1))</f>
        <v>0</v>
      </c>
      <c r="AC42" s="222" t="n">
        <f aca="false">IF(AA42=FALSE(),FALSE(),RANK(AA42,AA8:AA42,1))</f>
        <v>0</v>
      </c>
      <c r="AD42" s="226" t="n">
        <f aca="false">IF(Y42=FALSE(),0,IF(Y42=1,"A",IF(Y42=2,"B")))</f>
        <v>0</v>
      </c>
      <c r="AE42" s="227" t="n">
        <f aca="false">IF(X42=FALSE(),0,IF(AB42,AB42,AC42))</f>
        <v>0</v>
      </c>
      <c r="AF42" s="228" t="n">
        <f aca="false">IF(AB42=FALSE(),0,(LOOKUP(AB42,'TEAM NAMES'!J12:J23,'TEAM NAMES'!K12:K23)))+IF(AC42=FALSE(),0,(LOOKUP(AC42,'TEAM NAMES'!M12:M23,'TEAM NAMES'!N12:N23)))</f>
        <v>0</v>
      </c>
      <c r="AG42" s="212"/>
      <c r="AH42" s="199"/>
      <c r="AI42" s="222"/>
      <c r="AJ42" s="228"/>
      <c r="AK42" s="199"/>
      <c r="AL42" s="222"/>
      <c r="AM42" s="228"/>
      <c r="AN42" s="199"/>
      <c r="AO42" s="222"/>
      <c r="AP42" s="228"/>
      <c r="AQ42" s="199"/>
      <c r="AR42" s="222"/>
      <c r="AS42" s="228"/>
      <c r="AT42" s="171"/>
      <c r="AU42" s="161"/>
      <c r="AV42" s="161"/>
      <c r="AW42" s="161"/>
      <c r="AX42" s="161"/>
      <c r="AY42" s="161"/>
      <c r="AZ42" s="161"/>
    </row>
    <row r="43" customFormat="false" ht="24.75" hidden="false" customHeight="true" outlineLevel="0" collapsed="false">
      <c r="A43" s="160"/>
      <c r="B43" s="242"/>
      <c r="C43" s="196"/>
      <c r="D43" s="237"/>
      <c r="E43" s="241"/>
      <c r="F43" s="199"/>
      <c r="G43" s="230"/>
      <c r="H43" s="235" t="n">
        <f aca="false">IF(H41=0,0,IF(H41=FALSE(),0,(LOOKUP(H41,'TEAM NAMES'!P12:P23,'TEAM NAMES'!Q12:Q23))))</f>
        <v>0</v>
      </c>
      <c r="I43" s="232"/>
      <c r="J43" s="232"/>
      <c r="K43" s="232"/>
      <c r="L43" s="232"/>
      <c r="M43" s="232"/>
      <c r="N43" s="232"/>
      <c r="O43" s="232"/>
      <c r="P43" s="232"/>
      <c r="Q43" s="232"/>
      <c r="R43" s="232"/>
      <c r="S43" s="232"/>
      <c r="T43" s="233" t="n">
        <f aca="false">SUM(T41:T42)</f>
        <v>0</v>
      </c>
      <c r="U43" s="232"/>
      <c r="V43" s="232"/>
      <c r="W43" s="232"/>
      <c r="X43" s="232"/>
      <c r="Y43" s="232"/>
      <c r="Z43" s="232"/>
      <c r="AA43" s="232"/>
      <c r="AB43" s="232"/>
      <c r="AC43" s="232"/>
      <c r="AD43" s="232"/>
      <c r="AE43" s="232"/>
      <c r="AF43" s="233" t="n">
        <f aca="false">SUM(AF41:AF42)</f>
        <v>0</v>
      </c>
      <c r="AG43" s="234"/>
      <c r="AH43" s="199"/>
      <c r="AI43" s="221"/>
      <c r="AJ43" s="235" t="n">
        <f aca="false">IF(AJ41=0,0,IF(AJ41=FALSE(),0,(LOOKUP(AJ41,'TEAM NAMES'!J12:J23,'TEAM NAMES'!K12:K23))))</f>
        <v>0</v>
      </c>
      <c r="AK43" s="199"/>
      <c r="AL43" s="221"/>
      <c r="AM43" s="235" t="n">
        <f aca="false">IF(AM41=0,0,IF(AM41=FALSE(),0,(LOOKUP(AM41,'TEAM NAMES'!P12:P23,'TEAM NAMES'!Q12:Q23))))</f>
        <v>0</v>
      </c>
      <c r="AN43" s="199"/>
      <c r="AO43" s="221"/>
      <c r="AP43" s="235" t="n">
        <f aca="false">IF(AP41=0,0,IF(AP41=FALSE(),0,(LOOKUP(AP41,'TEAM NAMES'!P12:P23,'TEAM NAMES'!Q12:Q23))))</f>
        <v>0</v>
      </c>
      <c r="AQ43" s="199"/>
      <c r="AR43" s="221"/>
      <c r="AS43" s="235" t="n">
        <f aca="false">IF(AS41=0,0,IF(AS41=FALSE(),0,(LOOKUP(AS41,'TEAM NAMES'!P12:P23,'TEAM NAMES'!Q12:Q23))))</f>
        <v>0</v>
      </c>
      <c r="AT43" s="243"/>
      <c r="AU43" s="161"/>
      <c r="AV43" s="161"/>
      <c r="AW43" s="161"/>
      <c r="AX43" s="161"/>
      <c r="AY43" s="161"/>
      <c r="AZ43" s="161"/>
    </row>
    <row r="44" customFormat="false" ht="12.75" hidden="true" customHeight="fals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9"/>
    </row>
    <row r="45" customFormat="false" ht="12.75" hidden="true" customHeight="fals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9"/>
    </row>
    <row r="46" customFormat="false" ht="12.75" hidden="true" customHeight="fals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9"/>
    </row>
    <row r="47" customFormat="false" ht="12.75" hidden="true" customHeight="fals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9"/>
    </row>
    <row r="48" customFormat="false" ht="12.75" hidden="true" customHeight="fals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9"/>
    </row>
    <row r="49" customFormat="false" ht="12.75" hidden="true" customHeight="fals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9"/>
    </row>
    <row r="50" customFormat="false" ht="12.75" hidden="true" customHeight="fals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9"/>
    </row>
    <row r="51" customFormat="false" ht="12.75" hidden="true" customHeight="fals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9"/>
    </row>
    <row r="52" customFormat="false" ht="12.75" hidden="true" customHeight="fals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9"/>
    </row>
    <row r="53" customFormat="false" ht="12.75" hidden="true" customHeight="fals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9"/>
    </row>
    <row r="54" customFormat="false" ht="12.75" hidden="true" customHeight="fals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9"/>
    </row>
    <row r="55" customFormat="false" ht="12.75" hidden="true" customHeight="fals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9"/>
    </row>
    <row r="56" customFormat="false" ht="12.75" hidden="true" customHeight="fals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9"/>
    </row>
    <row r="57" customFormat="false" ht="12.75" hidden="true" customHeight="fals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9"/>
    </row>
    <row r="58" customFormat="false" ht="12.75" hidden="true" customHeight="fals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9"/>
    </row>
    <row r="59" customFormat="false" ht="12.75" hidden="true" customHeight="fals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9"/>
    </row>
    <row r="60" customFormat="false" ht="12.75" hidden="true" customHeight="fals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9"/>
    </row>
    <row r="61" customFormat="false" ht="12.75" hidden="true" customHeight="fals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9"/>
    </row>
    <row r="62" customFormat="false" ht="12.75" hidden="true" customHeight="fals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9"/>
    </row>
    <row r="63" customFormat="false" ht="12.75" hidden="true" customHeight="fals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9"/>
    </row>
    <row r="64" customFormat="false" ht="12.75" hidden="true" customHeight="fals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9"/>
    </row>
    <row r="65" customFormat="false" ht="12.75" hidden="true" customHeight="fals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9"/>
    </row>
    <row r="66" customFormat="false" ht="12.75" hidden="true" customHeight="false" outlineLevel="0" collapsed="false">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9"/>
    </row>
    <row r="67" customFormat="false" ht="12.75" hidden="true" customHeight="false" outlineLevel="0" collapsed="false">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9"/>
    </row>
    <row r="68" customFormat="false" ht="12.75" hidden="true" customHeight="false" outlineLevel="0" collapsed="false">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9"/>
    </row>
    <row r="69" customFormat="false" ht="12.75" hidden="true" customHeight="false" outlineLevel="0" collapsed="false">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9"/>
    </row>
    <row r="70" customFormat="false" ht="12.75" hidden="true" customHeight="false" outlineLevel="0" collapsed="false">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9"/>
    </row>
    <row r="71" customFormat="false" ht="12.75" hidden="true" customHeight="false" outlineLevel="0" collapsed="false">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9"/>
    </row>
    <row r="72" customFormat="false" ht="12.75" hidden="true" customHeight="false" outlineLevel="0" collapsed="false">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9"/>
    </row>
    <row r="73" customFormat="false" ht="12.75" hidden="true" customHeight="false" outlineLevel="0" collapsed="false">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9"/>
    </row>
    <row r="74" customFormat="false" ht="12.75" hidden="true" customHeight="false" outlineLevel="0" collapsed="false">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9"/>
    </row>
    <row r="75" customFormat="false" ht="12.75" hidden="true" customHeight="false" outlineLevel="0" collapsed="false">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9"/>
    </row>
    <row r="76" customFormat="false" ht="12.75" hidden="true" customHeight="false" outlineLevel="0" collapsed="false">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9"/>
    </row>
    <row r="77" customFormat="false" ht="12.75" hidden="true" customHeight="false" outlineLevel="0" collapsed="false">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9"/>
    </row>
    <row r="78" customFormat="false" ht="12.75" hidden="true" customHeight="false" outlineLevel="0" collapsed="false">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9"/>
    </row>
    <row r="79" customFormat="false" ht="12.75" hidden="true" customHeight="false" outlineLevel="0" collapsed="false">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9"/>
    </row>
    <row r="80" customFormat="false" ht="12.75" hidden="true" customHeight="false" outlineLevel="0" collapsed="false">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9"/>
    </row>
    <row r="81" customFormat="false" ht="12.75" hidden="true" customHeight="false" outlineLevel="0" collapsed="false">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9"/>
    </row>
    <row r="82" customFormat="false" ht="12.75" hidden="true" customHeight="false" outlineLevel="0" collapsed="false">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9"/>
    </row>
    <row r="83" customFormat="false" ht="12.75" hidden="true" customHeight="false" outlineLevel="0" collapsed="false">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9"/>
    </row>
    <row r="84" customFormat="false" ht="12.75" hidden="true" customHeight="false" outlineLevel="0" collapsed="false">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9"/>
    </row>
    <row r="85" customFormat="false" ht="12.75" hidden="true" customHeight="false" outlineLevel="0" collapsed="false">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9"/>
    </row>
    <row r="86" customFormat="false" ht="12.75" hidden="true" customHeight="false" outlineLevel="0" collapsed="false">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9"/>
    </row>
    <row r="87" customFormat="false" ht="12.75" hidden="true" customHeight="false" outlineLevel="0" collapsed="false">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9"/>
    </row>
    <row r="88" customFormat="false" ht="12.75" hidden="true" customHeight="false" outlineLevel="0" collapsed="false">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9"/>
    </row>
    <row r="89" customFormat="false" ht="12.75" hidden="true" customHeight="false" outlineLevel="0" collapsed="false">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9"/>
    </row>
    <row r="90" customFormat="false" ht="12.75" hidden="true" customHeight="false" outlineLevel="0" collapsed="false">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9"/>
    </row>
    <row r="91" customFormat="false" ht="12.75" hidden="true" customHeight="false" outlineLevel="0" collapsed="false">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9"/>
    </row>
    <row r="92" customFormat="false" ht="12.75" hidden="true" customHeight="false" outlineLevel="0" collapsed="false">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9"/>
    </row>
    <row r="93" customFormat="false" ht="12.75" hidden="true" customHeight="false" outlineLevel="0" collapsed="false">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9"/>
    </row>
    <row r="94" customFormat="false" ht="12.75" hidden="true" customHeight="false" outlineLevel="0" collapsed="false">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9"/>
    </row>
    <row r="95" customFormat="false" ht="12.75" hidden="true" customHeight="false" outlineLevel="0" collapsed="false">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9"/>
    </row>
    <row r="96" customFormat="false" ht="12.75" hidden="true" customHeight="false" outlineLevel="0" collapsed="false">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9"/>
    </row>
    <row r="97" customFormat="false" ht="12.75" hidden="true" customHeight="false" outlineLevel="0" collapsed="false">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9"/>
    </row>
    <row r="98" customFormat="false" ht="12.75" hidden="true" customHeight="false" outlineLevel="0" collapsed="false">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9"/>
    </row>
    <row r="99" customFormat="false" ht="12.75" hidden="true" customHeight="false" outlineLevel="0" collapsed="false">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9"/>
    </row>
    <row r="100" customFormat="false" ht="12.75" hidden="true" customHeight="false" outlineLevel="0" collapsed="false">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9"/>
    </row>
    <row r="101" customFormat="false" ht="12.75" hidden="true" customHeight="false" outlineLevel="0" collapsed="false">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9"/>
    </row>
    <row r="102" customFormat="false" ht="12.75" hidden="true" customHeight="false" outlineLevel="0" collapsed="false">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9"/>
    </row>
    <row r="103" customFormat="false" ht="12.75" hidden="true" customHeight="false" outlineLevel="0" collapsed="false">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9"/>
    </row>
    <row r="104" customFormat="false" ht="12.75" hidden="true" customHeight="false" outlineLevel="0" collapsed="false">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9"/>
    </row>
    <row r="105" customFormat="false" ht="12.75" hidden="true" customHeight="false" outlineLevel="0" collapsed="false">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9"/>
    </row>
    <row r="106" customFormat="false" ht="12.75" hidden="true" customHeight="false" outlineLevel="0" collapsed="false">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9"/>
    </row>
    <row r="107" customFormat="false" ht="12.75" hidden="true" customHeight="false" outlineLevel="0" collapsed="false">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9"/>
    </row>
    <row r="108" customFormat="false" ht="12.75" hidden="true" customHeight="false" outlineLevel="0" collapsed="false">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9"/>
    </row>
    <row r="109" customFormat="false" ht="12.75" hidden="true" customHeight="false" outlineLevel="0" collapsed="false">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9"/>
    </row>
    <row r="110" customFormat="false" ht="12.75" hidden="true" customHeight="false" outlineLevel="0" collapsed="false">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9"/>
    </row>
    <row r="111" customFormat="false" ht="12.75" hidden="true" customHeight="false" outlineLevel="0" collapsed="false">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9"/>
    </row>
    <row r="112" customFormat="false" ht="12.75" hidden="true" customHeight="false" outlineLevel="0" collapsed="false">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9"/>
    </row>
    <row r="113" customFormat="false" ht="12.75" hidden="true" customHeight="false" outlineLevel="0" collapsed="false">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9"/>
    </row>
    <row r="114" customFormat="false" ht="12.75" hidden="true" customHeight="false" outlineLevel="0" collapsed="false">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9"/>
    </row>
    <row r="115" customFormat="false" ht="12.75" hidden="true" customHeight="false" outlineLevel="0" collapsed="false">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9"/>
    </row>
    <row r="116" customFormat="false" ht="12.75" hidden="true" customHeight="false" outlineLevel="0" collapsed="false">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9"/>
    </row>
    <row r="117" customFormat="false" ht="12.75" hidden="true" customHeight="false" outlineLevel="0" collapsed="false">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9"/>
    </row>
    <row r="118" customFormat="false" ht="12.75" hidden="true" customHeight="false" outlineLevel="0" collapsed="false">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9"/>
    </row>
    <row r="119" customFormat="false" ht="12.75" hidden="true" customHeight="false" outlineLevel="0" collapsed="false">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9"/>
    </row>
    <row r="120" customFormat="false" ht="12.75" hidden="true" customHeight="false" outlineLevel="0" collapsed="false">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9"/>
    </row>
    <row r="121" customFormat="false" ht="12.75" hidden="true" customHeight="false" outlineLevel="0" collapsed="false">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9"/>
    </row>
    <row r="122" customFormat="false" ht="12.75" hidden="true" customHeight="false" outlineLevel="0" collapsed="false">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9"/>
    </row>
    <row r="123" customFormat="false" ht="12.75" hidden="true" customHeight="false" outlineLevel="0" collapsed="false">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9"/>
    </row>
    <row r="124" customFormat="false" ht="12.75" hidden="true" customHeight="false" outlineLevel="0" collapsed="false">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9"/>
    </row>
    <row r="125" customFormat="false" ht="12.75" hidden="true" customHeight="false" outlineLevel="0" collapsed="false">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9"/>
    </row>
    <row r="126" customFormat="false" ht="12.75" hidden="true" customHeight="false" outlineLevel="0" collapsed="false">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9"/>
    </row>
    <row r="127" customFormat="false" ht="12.75" hidden="true" customHeight="false" outlineLevel="0" collapsed="false">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9"/>
    </row>
    <row r="128" customFormat="false" ht="12.75" hidden="true" customHeight="false" outlineLevel="0" collapsed="false">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9"/>
    </row>
    <row r="129" customFormat="false" ht="12.75" hidden="true" customHeight="false" outlineLevel="0" collapsed="false">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9"/>
    </row>
    <row r="130" customFormat="false" ht="12.75" hidden="true" customHeight="false" outlineLevel="0" collapsed="false">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9"/>
    </row>
    <row r="131" customFormat="false" ht="12.75" hidden="true" customHeight="false" outlineLevel="0" collapsed="false">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9"/>
    </row>
    <row r="132" customFormat="false" ht="12.75" hidden="true" customHeight="false" outlineLevel="0" collapsed="false">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9"/>
    </row>
    <row r="133" customFormat="false" ht="12.75" hidden="true" customHeight="false" outlineLevel="0" collapsed="false">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9"/>
    </row>
    <row r="134" customFormat="false" ht="12.75" hidden="true" customHeight="false" outlineLevel="0" collapsed="false">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9"/>
    </row>
    <row r="135" customFormat="false" ht="12.75" hidden="true" customHeight="false" outlineLevel="0" collapsed="false">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9"/>
    </row>
    <row r="136" customFormat="false" ht="12.75" hidden="true" customHeight="false" outlineLevel="0" collapsed="false">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9"/>
    </row>
    <row r="137" customFormat="false" ht="12.75" hidden="true" customHeight="false" outlineLevel="0" collapsed="false">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9"/>
    </row>
    <row r="138" customFormat="false" ht="12.75" hidden="true" customHeight="false" outlineLevel="0" collapsed="false">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9"/>
    </row>
    <row r="139" customFormat="false" ht="12.75" hidden="true" customHeight="false" outlineLevel="0" collapsed="false">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9"/>
    </row>
    <row r="140" customFormat="false" ht="12.75" hidden="true" customHeight="false" outlineLevel="0" collapsed="false">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9"/>
    </row>
    <row r="141" customFormat="false" ht="12.75" hidden="true" customHeight="false" outlineLevel="0" collapsed="false">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9"/>
    </row>
    <row r="142" customFormat="false" ht="12.75" hidden="true" customHeight="false" outlineLevel="0" collapsed="false">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9"/>
    </row>
    <row r="143" customFormat="false" ht="12.75" hidden="true" customHeight="false" outlineLevel="0" collapsed="false">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9"/>
    </row>
    <row r="144" customFormat="false" ht="12.75" hidden="true" customHeight="false" outlineLevel="0" collapsed="false">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9"/>
    </row>
    <row r="145" customFormat="false" ht="12.75" hidden="true" customHeight="false" outlineLevel="0" collapsed="false">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9"/>
    </row>
    <row r="146" customFormat="false" ht="12.75" hidden="true" customHeight="false" outlineLevel="0" collapsed="false">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9"/>
    </row>
    <row r="147" customFormat="false" ht="12.75" hidden="true" customHeight="false" outlineLevel="0" collapsed="false">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9"/>
    </row>
    <row r="148" customFormat="false" ht="12.75" hidden="true" customHeight="false" outlineLevel="0" collapsed="false">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9"/>
    </row>
    <row r="149" customFormat="false" ht="12.75" hidden="true" customHeight="false" outlineLevel="0" collapsed="false">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9"/>
    </row>
    <row r="150" customFormat="false" ht="12.75" hidden="true" customHeight="false" outlineLevel="0" collapsed="false">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9"/>
    </row>
    <row r="151" customFormat="false" ht="12.75" hidden="true" customHeight="false" outlineLevel="0" collapsed="false">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9"/>
    </row>
    <row r="152" customFormat="false" ht="12.75" hidden="true" customHeight="false" outlineLevel="0" collapsed="false">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9"/>
    </row>
    <row r="153" customFormat="false" ht="12.75" hidden="true" customHeight="false" outlineLevel="0" collapsed="false">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9"/>
    </row>
    <row r="154" customFormat="false" ht="12.75" hidden="true" customHeight="false" outlineLevel="0" collapsed="false">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9"/>
    </row>
    <row r="155" customFormat="false" ht="12.75" hidden="true" customHeight="false" outlineLevel="0" collapsed="false">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9"/>
    </row>
    <row r="156" customFormat="false" ht="12.75" hidden="true" customHeight="false" outlineLevel="0" collapsed="false">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9"/>
    </row>
    <row r="157" customFormat="false" ht="12.75" hidden="true" customHeight="false" outlineLevel="0" collapsed="false">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9"/>
    </row>
    <row r="158" customFormat="false" ht="12.75" hidden="true" customHeight="false" outlineLevel="0" collapsed="false">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9"/>
    </row>
    <row r="159" customFormat="false" ht="12.75" hidden="true" customHeight="false" outlineLevel="0" collapsed="false">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9"/>
    </row>
    <row r="160" customFormat="false" ht="12.75" hidden="true" customHeight="false" outlineLevel="0" collapsed="false">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9"/>
    </row>
    <row r="161" customFormat="false" ht="12.75" hidden="true" customHeight="false" outlineLevel="0" collapsed="false">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9"/>
    </row>
    <row r="162" customFormat="false" ht="12.75" hidden="true" customHeight="false" outlineLevel="0" collapsed="false">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9"/>
    </row>
    <row r="163" customFormat="false" ht="12.75" hidden="true" customHeight="false" outlineLevel="0" collapsed="false">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9"/>
    </row>
    <row r="164" customFormat="false" ht="12.75" hidden="true" customHeight="false" outlineLevel="0" collapsed="false">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9"/>
    </row>
    <row r="165" customFormat="false" ht="12.75" hidden="true" customHeight="false" outlineLevel="0" collapsed="false">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9"/>
    </row>
    <row r="166" customFormat="false" ht="12.75" hidden="true" customHeight="false" outlineLevel="0" collapsed="false">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9"/>
    </row>
    <row r="167" customFormat="false" ht="12.75" hidden="true" customHeight="false" outlineLevel="0" collapsed="false">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9"/>
    </row>
    <row r="168" customFormat="false" ht="12.75" hidden="true" customHeight="false" outlineLevel="0" collapsed="false">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9"/>
    </row>
    <row r="169" customFormat="false" ht="12.75" hidden="true" customHeight="false" outlineLevel="0" collapsed="false">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9"/>
    </row>
    <row r="170" customFormat="false" ht="12.75" hidden="true" customHeight="false" outlineLevel="0" collapsed="false">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9"/>
    </row>
    <row r="171" customFormat="false" ht="12.75" hidden="true" customHeight="false" outlineLevel="0" collapsed="false">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9"/>
    </row>
    <row r="172" customFormat="false" ht="12.75" hidden="true" customHeight="false" outlineLevel="0" collapsed="false">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9"/>
    </row>
    <row r="173" customFormat="false" ht="12.75" hidden="true" customHeight="false" outlineLevel="0" collapsed="false">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9"/>
    </row>
    <row r="174" customFormat="false" ht="12.75" hidden="true" customHeight="false" outlineLevel="0" collapsed="false">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9"/>
    </row>
    <row r="175" customFormat="false" ht="12.75" hidden="true" customHeight="false" outlineLevel="0" collapsed="false">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9"/>
    </row>
    <row r="176" customFormat="false" ht="12.75" hidden="true" customHeight="false" outlineLevel="0" collapsed="false">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9"/>
    </row>
    <row r="177" customFormat="false" ht="12.75" hidden="true" customHeight="false" outlineLevel="0" collapsed="false">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9"/>
    </row>
    <row r="178" customFormat="false" ht="12.75" hidden="true" customHeight="false" outlineLevel="0" collapsed="false">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9"/>
    </row>
    <row r="179" customFormat="false" ht="12.75" hidden="true" customHeight="false" outlineLevel="0" collapsed="false">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9"/>
    </row>
    <row r="180" customFormat="false" ht="12.75" hidden="true" customHeight="false" outlineLevel="0" collapsed="false">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9"/>
    </row>
    <row r="181" customFormat="false" ht="12.75" hidden="true" customHeight="false" outlineLevel="0" collapsed="false">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9"/>
    </row>
    <row r="182" customFormat="false" ht="12.75" hidden="true" customHeight="false" outlineLevel="0" collapsed="false">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9"/>
    </row>
    <row r="183" customFormat="false" ht="12.75" hidden="true" customHeight="false" outlineLevel="0" collapsed="false">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9"/>
    </row>
    <row r="184" customFormat="false" ht="12.75" hidden="true" customHeight="false" outlineLevel="0" collapsed="false">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9"/>
    </row>
    <row r="185" customFormat="false" ht="12.75" hidden="true" customHeight="false" outlineLevel="0" collapsed="false">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9"/>
    </row>
    <row r="186" customFormat="false" ht="12.75" hidden="true" customHeight="false" outlineLevel="0" collapsed="false">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9"/>
    </row>
    <row r="187" customFormat="false" ht="12.75" hidden="true" customHeight="false" outlineLevel="0" collapsed="false">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9"/>
    </row>
    <row r="188" customFormat="false" ht="12.75" hidden="true" customHeight="false" outlineLevel="0" collapsed="false">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9"/>
    </row>
    <row r="189" customFormat="false" ht="12.75" hidden="true" customHeight="false" outlineLevel="0" collapsed="false">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9"/>
    </row>
    <row r="190" customFormat="false" ht="12.75" hidden="true" customHeight="false" outlineLevel="0" collapsed="false">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9"/>
    </row>
    <row r="191" customFormat="false" ht="12.75" hidden="true" customHeight="false" outlineLevel="0" collapsed="false">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9"/>
    </row>
    <row r="192" customFormat="false" ht="12.75" hidden="true" customHeight="false" outlineLevel="0" collapsed="false">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9"/>
    </row>
    <row r="193" customFormat="false" ht="12.75" hidden="true" customHeight="false" outlineLevel="0" collapsed="false">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9"/>
    </row>
    <row r="194" customFormat="false" ht="12.75" hidden="true" customHeight="false" outlineLevel="0" collapsed="false">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9"/>
    </row>
    <row r="195" customFormat="false" ht="12.75" hidden="true" customHeight="false" outlineLevel="0" collapsed="false">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9"/>
    </row>
    <row r="196" customFormat="false" ht="12.75" hidden="true" customHeight="false" outlineLevel="0" collapsed="false">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9"/>
    </row>
    <row r="197" customFormat="false" ht="12.75" hidden="true" customHeight="false" outlineLevel="0" collapsed="false">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9"/>
    </row>
    <row r="198" customFormat="false" ht="12.75" hidden="true" customHeight="false" outlineLevel="0" collapsed="false">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9"/>
    </row>
    <row r="199" customFormat="false" ht="12.75" hidden="true" customHeight="false" outlineLevel="0" collapsed="false">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9"/>
    </row>
    <row r="200" customFormat="false" ht="12.75" hidden="true" customHeight="false" outlineLevel="0" collapsed="false">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9"/>
    </row>
    <row r="201" customFormat="false" ht="12.75" hidden="true" customHeight="false" outlineLevel="0" collapsed="false">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9"/>
    </row>
    <row r="202" customFormat="false" ht="12.75" hidden="true" customHeight="false" outlineLevel="0" collapsed="false">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9"/>
    </row>
    <row r="203" customFormat="false" ht="12.75" hidden="true" customHeight="false" outlineLevel="0" collapsed="false">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9"/>
    </row>
    <row r="204" customFormat="false" ht="12.75" hidden="true" customHeight="false" outlineLevel="0" collapsed="false">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9"/>
    </row>
    <row r="205" customFormat="false" ht="12.75" hidden="true" customHeight="false" outlineLevel="0" collapsed="false">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9"/>
    </row>
    <row r="206" customFormat="false" ht="12.75" hidden="true" customHeight="false" outlineLevel="0" collapsed="false">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9"/>
    </row>
    <row r="207" customFormat="false" ht="12.75" hidden="true" customHeight="false" outlineLevel="0" collapsed="false">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9"/>
    </row>
    <row r="208" customFormat="false" ht="12.75" hidden="true" customHeight="false" outlineLevel="0" collapsed="false">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9"/>
    </row>
    <row r="209" customFormat="false" ht="12.75" hidden="true" customHeight="false" outlineLevel="0" collapsed="false">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9"/>
    </row>
    <row r="210" customFormat="false" ht="12.75" hidden="true" customHeight="false" outlineLevel="0" collapsed="false">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9"/>
    </row>
    <row r="211" customFormat="false" ht="12.75" hidden="true" customHeight="false" outlineLevel="0" collapsed="false">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9"/>
    </row>
    <row r="212" customFormat="false" ht="12.75" hidden="true" customHeight="false" outlineLevel="0" collapsed="false">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9"/>
    </row>
    <row r="213" customFormat="false" ht="12.75" hidden="true" customHeight="false" outlineLevel="0" collapsed="false">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9"/>
    </row>
    <row r="214" customFormat="false" ht="12.75" hidden="true" customHeight="false" outlineLevel="0" collapsed="false">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9"/>
    </row>
    <row r="215" customFormat="false" ht="12.75" hidden="true" customHeight="false" outlineLevel="0" collapsed="false">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9"/>
    </row>
    <row r="216" customFormat="false" ht="12.75" hidden="true" customHeight="false" outlineLevel="0" collapsed="false">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9"/>
    </row>
    <row r="217" customFormat="false" ht="12.75" hidden="true" customHeight="false" outlineLevel="0" collapsed="false">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9"/>
    </row>
    <row r="218" customFormat="false" ht="12.75" hidden="true" customHeight="false" outlineLevel="0" collapsed="false">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9"/>
    </row>
    <row r="219" customFormat="false" ht="12.75" hidden="true" customHeight="false" outlineLevel="0" collapsed="false">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9"/>
    </row>
    <row r="220" customFormat="false" ht="12.75" hidden="true" customHeight="false" outlineLevel="0" collapsed="false">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9"/>
    </row>
    <row r="221" customFormat="false" ht="12.75" hidden="true" customHeight="false" outlineLevel="0" collapsed="false">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9"/>
    </row>
    <row r="222" customFormat="false" ht="12.75" hidden="true" customHeight="false" outlineLevel="0" collapsed="false">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9"/>
    </row>
    <row r="223" customFormat="false" ht="12.75" hidden="true" customHeight="false" outlineLevel="0" collapsed="false">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9"/>
    </row>
    <row r="224" customFormat="false" ht="12.75" hidden="true" customHeight="false" outlineLevel="0" collapsed="false">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9"/>
    </row>
    <row r="225" customFormat="false" ht="12.75" hidden="true" customHeight="false" outlineLevel="0" collapsed="false">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9"/>
    </row>
    <row r="226" customFormat="false" ht="12.75" hidden="true" customHeight="false" outlineLevel="0" collapsed="false">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9"/>
    </row>
    <row r="227" customFormat="false" ht="12.75" hidden="true" customHeight="false" outlineLevel="0" collapsed="false">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9"/>
    </row>
    <row r="228" customFormat="false" ht="12.75" hidden="true" customHeight="false" outlineLevel="0" collapsed="false">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9"/>
    </row>
    <row r="229" customFormat="false" ht="12.75" hidden="true" customHeight="false" outlineLevel="0" collapsed="false">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9"/>
    </row>
    <row r="230" customFormat="false" ht="12.75" hidden="true" customHeight="false" outlineLevel="0" collapsed="false">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9"/>
    </row>
    <row r="231" customFormat="false" ht="12.75" hidden="true" customHeight="false" outlineLevel="0" collapsed="false">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9"/>
    </row>
    <row r="232" customFormat="false" ht="12.75" hidden="true" customHeight="false" outlineLevel="0" collapsed="false">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9"/>
    </row>
    <row r="233" customFormat="false" ht="12.75" hidden="true" customHeight="false" outlineLevel="0" collapsed="false">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9"/>
    </row>
    <row r="234" customFormat="false" ht="12.75" hidden="true" customHeight="false" outlineLevel="0" collapsed="false">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9"/>
    </row>
    <row r="235" customFormat="false" ht="12.75" hidden="true" customHeight="false" outlineLevel="0" collapsed="false">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9"/>
    </row>
    <row r="236" customFormat="false" ht="12.75" hidden="true" customHeight="false" outlineLevel="0" collapsed="false">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9"/>
    </row>
    <row r="237" customFormat="false" ht="12.75" hidden="true" customHeight="false" outlineLevel="0" collapsed="false">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9"/>
    </row>
    <row r="238" customFormat="false" ht="12.75" hidden="true" customHeight="false" outlineLevel="0" collapsed="false">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9"/>
    </row>
    <row r="239" customFormat="false" ht="12.75" hidden="true" customHeight="false" outlineLevel="0" collapsed="false">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9"/>
    </row>
    <row r="240" customFormat="false" ht="12.75" hidden="true" customHeight="false" outlineLevel="0" collapsed="false">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9"/>
    </row>
    <row r="241" customFormat="false" ht="12.75" hidden="true" customHeight="false" outlineLevel="0" collapsed="false">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9"/>
    </row>
    <row r="242" customFormat="false" ht="12.75" hidden="true" customHeight="false" outlineLevel="0" collapsed="false">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9"/>
    </row>
    <row r="243" customFormat="false" ht="12.75" hidden="true" customHeight="false" outlineLevel="0" collapsed="false">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9"/>
    </row>
    <row r="244" customFormat="false" ht="12.75" hidden="true" customHeight="false" outlineLevel="0" collapsed="false">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9"/>
    </row>
    <row r="245" customFormat="false" ht="12.75" hidden="true" customHeight="false" outlineLevel="0" collapsed="false">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9"/>
    </row>
    <row r="246" customFormat="false" ht="12.75" hidden="true" customHeight="false" outlineLevel="0" collapsed="false">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9"/>
    </row>
    <row r="247" customFormat="false" ht="12.75" hidden="true" customHeight="false" outlineLevel="0" collapsed="false">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9"/>
    </row>
    <row r="248" customFormat="false" ht="12.75" hidden="true" customHeight="false" outlineLevel="0" collapsed="false">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9"/>
    </row>
    <row r="249" customFormat="false" ht="12.75" hidden="true" customHeight="false" outlineLevel="0" collapsed="false">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9"/>
    </row>
    <row r="250" customFormat="false" ht="12.75" hidden="true" customHeight="false" outlineLevel="0" collapsed="false">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9"/>
    </row>
    <row r="251" customFormat="false" ht="12.75" hidden="true" customHeight="false" outlineLevel="0" collapsed="false">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9"/>
    </row>
    <row r="252" customFormat="false" ht="12.75" hidden="true" customHeight="false" outlineLevel="0" collapsed="false">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9"/>
    </row>
    <row r="253" customFormat="false" ht="12.75" hidden="true" customHeight="false" outlineLevel="0" collapsed="false">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9"/>
    </row>
    <row r="254" customFormat="false" ht="12.75" hidden="true" customHeight="false" outlineLevel="0" collapsed="false">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9"/>
    </row>
    <row r="255" customFormat="false" ht="12.75" hidden="true" customHeight="false" outlineLevel="0" collapsed="false">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9"/>
    </row>
    <row r="256" customFormat="false" ht="12.75" hidden="true" customHeight="false" outlineLevel="0" collapsed="false">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9"/>
    </row>
    <row r="257" customFormat="false" ht="12.75" hidden="true" customHeight="false" outlineLevel="0" collapsed="false">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9"/>
    </row>
    <row r="258" customFormat="false" ht="12.75" hidden="true" customHeight="false" outlineLevel="0" collapsed="false">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9"/>
    </row>
    <row r="259" customFormat="false" ht="12.75" hidden="true" customHeight="false" outlineLevel="0" collapsed="false">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9"/>
    </row>
    <row r="260" customFormat="false" ht="12.75" hidden="true" customHeight="false" outlineLevel="0" collapsed="false">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9"/>
    </row>
    <row r="261" customFormat="false" ht="12.75" hidden="true" customHeight="false" outlineLevel="0" collapsed="false">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9"/>
    </row>
    <row r="262" customFormat="false" ht="12.75" hidden="true" customHeight="false" outlineLevel="0" collapsed="false">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9"/>
    </row>
    <row r="263" customFormat="false" ht="12.75" hidden="true" customHeight="false" outlineLevel="0" collapsed="false">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9"/>
    </row>
    <row r="264" customFormat="false" ht="12.75" hidden="true" customHeight="false" outlineLevel="0" collapsed="false">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9"/>
    </row>
    <row r="265" customFormat="false" ht="12.75" hidden="true" customHeight="false" outlineLevel="0" collapsed="false">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9"/>
    </row>
    <row r="266" customFormat="false" ht="12.75" hidden="true" customHeight="false" outlineLevel="0" collapsed="false">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9"/>
    </row>
    <row r="267" customFormat="false" ht="12.75" hidden="true" customHeight="false" outlineLevel="0" collapsed="false">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9"/>
    </row>
    <row r="268" customFormat="false" ht="12.75" hidden="true" customHeight="false" outlineLevel="0" collapsed="false">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9"/>
    </row>
    <row r="269" customFormat="false" ht="12.75" hidden="true" customHeight="false" outlineLevel="0" collapsed="false">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9"/>
    </row>
    <row r="270" customFormat="false" ht="12.75" hidden="true" customHeight="false" outlineLevel="0" collapsed="false">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9"/>
    </row>
    <row r="271" customFormat="false" ht="12.75" hidden="true" customHeight="false" outlineLevel="0" collapsed="false">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9"/>
    </row>
    <row r="272" customFormat="false" ht="12.75" hidden="true" customHeight="false" outlineLevel="0" collapsed="false">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9"/>
    </row>
    <row r="273" customFormat="false" ht="12.75" hidden="true" customHeight="false" outlineLevel="0" collapsed="false">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9"/>
    </row>
    <row r="274" customFormat="false" ht="12.75" hidden="true" customHeight="false" outlineLevel="0" collapsed="false">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9"/>
    </row>
    <row r="275" customFormat="false" ht="12.75" hidden="true" customHeight="false" outlineLevel="0" collapsed="false">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9"/>
    </row>
    <row r="276" customFormat="false" ht="12.75" hidden="true" customHeight="false" outlineLevel="0" collapsed="false">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9"/>
    </row>
    <row r="277" customFormat="false" ht="12.75" hidden="true" customHeight="false" outlineLevel="0" collapsed="false">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9"/>
    </row>
    <row r="278" customFormat="false" ht="12.75" hidden="true" customHeight="false" outlineLevel="0" collapsed="false">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9"/>
    </row>
    <row r="279" customFormat="false" ht="12.75" hidden="true" customHeight="false" outlineLevel="0" collapsed="false">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9"/>
    </row>
    <row r="280" customFormat="false" ht="12.75" hidden="true" customHeight="false" outlineLevel="0" collapsed="false">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9"/>
    </row>
    <row r="281" customFormat="false" ht="12.75" hidden="true" customHeight="false" outlineLevel="0" collapsed="false">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9"/>
    </row>
    <row r="282" customFormat="false" ht="12.75" hidden="true" customHeight="false" outlineLevel="0" collapsed="false">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9"/>
    </row>
    <row r="283" customFormat="false" ht="12.75" hidden="true" customHeight="false" outlineLevel="0" collapsed="false">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9"/>
    </row>
    <row r="284" customFormat="false" ht="12.75" hidden="true" customHeight="false" outlineLevel="0" collapsed="false">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9"/>
    </row>
    <row r="285" customFormat="false" ht="12.75" hidden="true" customHeight="false" outlineLevel="0" collapsed="false">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9"/>
    </row>
    <row r="286" customFormat="false" ht="12.75" hidden="true" customHeight="false" outlineLevel="0" collapsed="false">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9"/>
    </row>
    <row r="287" customFormat="false" ht="12.75" hidden="true" customHeight="false" outlineLevel="0" collapsed="false">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9"/>
    </row>
    <row r="288" customFormat="false" ht="12.75" hidden="true" customHeight="false" outlineLevel="0" collapsed="false">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9"/>
    </row>
    <row r="289" customFormat="false" ht="12.75" hidden="true" customHeight="false" outlineLevel="0" collapsed="false">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9"/>
    </row>
    <row r="290" customFormat="false" ht="12.75" hidden="true" customHeight="false" outlineLevel="0" collapsed="false">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9"/>
    </row>
    <row r="291" customFormat="false" ht="12.75" hidden="true" customHeight="false" outlineLevel="0" collapsed="false">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9"/>
    </row>
    <row r="292" customFormat="false" ht="12.75" hidden="true" customHeight="false" outlineLevel="0" collapsed="false">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9"/>
    </row>
    <row r="293" customFormat="false" ht="12.75" hidden="true" customHeight="false" outlineLevel="0" collapsed="false">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9"/>
    </row>
    <row r="294" customFormat="false" ht="12.75" hidden="true" customHeight="false" outlineLevel="0" collapsed="false">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9"/>
    </row>
    <row r="295" customFormat="false" ht="12.75" hidden="true" customHeight="false" outlineLevel="0" collapsed="false">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9"/>
    </row>
    <row r="296" customFormat="false" ht="12.75" hidden="true" customHeight="false" outlineLevel="0" collapsed="false">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9"/>
    </row>
    <row r="297" customFormat="false" ht="12.75" hidden="true" customHeight="false" outlineLevel="0" collapsed="false">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9"/>
    </row>
    <row r="298" customFormat="false" ht="12.75" hidden="true" customHeight="false" outlineLevel="0" collapsed="false">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9"/>
    </row>
    <row r="299" customFormat="false" ht="12.75" hidden="true" customHeight="false" outlineLevel="0" collapsed="false">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9"/>
    </row>
    <row r="300" customFormat="false" ht="12.75" hidden="true" customHeight="false" outlineLevel="0" collapsed="false">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9"/>
    </row>
    <row r="301" customFormat="false" ht="12.75" hidden="true" customHeight="false" outlineLevel="0" collapsed="false">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9"/>
    </row>
    <row r="302" customFormat="false" ht="12.75" hidden="true" customHeight="false" outlineLevel="0" collapsed="false">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9"/>
    </row>
    <row r="303" customFormat="false" ht="12.75" hidden="true" customHeight="false" outlineLevel="0" collapsed="false">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9"/>
    </row>
    <row r="304" customFormat="false" ht="12.75" hidden="true" customHeight="false" outlineLevel="0" collapsed="false">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9"/>
    </row>
    <row r="305" customFormat="false" ht="12.75" hidden="true" customHeight="false" outlineLevel="0" collapsed="false">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9"/>
    </row>
    <row r="306" customFormat="false" ht="12.75" hidden="true" customHeight="false" outlineLevel="0" collapsed="false">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9"/>
    </row>
    <row r="307" customFormat="false" ht="12.75" hidden="true" customHeight="false" outlineLevel="0" collapsed="false">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9"/>
    </row>
    <row r="308" customFormat="false" ht="12.75" hidden="true" customHeight="false" outlineLevel="0" collapsed="false">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9"/>
    </row>
    <row r="309" customFormat="false" ht="12.75" hidden="true" customHeight="false" outlineLevel="0" collapsed="false">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9"/>
    </row>
    <row r="310" customFormat="false" ht="12.75" hidden="true" customHeight="false" outlineLevel="0" collapsed="false">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9"/>
    </row>
    <row r="311" customFormat="false" ht="12.75" hidden="true" customHeight="false" outlineLevel="0" collapsed="false">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9"/>
    </row>
    <row r="312" customFormat="false" ht="12.75" hidden="true" customHeight="false" outlineLevel="0" collapsed="false">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9"/>
    </row>
    <row r="313" customFormat="false" ht="12.75" hidden="true" customHeight="false" outlineLevel="0" collapsed="false">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9"/>
    </row>
    <row r="314" customFormat="false" ht="12.75" hidden="true" customHeight="false" outlineLevel="0" collapsed="false">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9"/>
    </row>
    <row r="315" customFormat="false" ht="12.75" hidden="true" customHeight="false" outlineLevel="0" collapsed="false">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9"/>
    </row>
    <row r="316" customFormat="false" ht="12.75" hidden="true" customHeight="false" outlineLevel="0" collapsed="false">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9"/>
    </row>
    <row r="317" customFormat="false" ht="12.75" hidden="true" customHeight="false" outlineLevel="0" collapsed="false">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9"/>
    </row>
    <row r="318" customFormat="false" ht="12.75" hidden="true" customHeight="false" outlineLevel="0" collapsed="false">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9"/>
    </row>
    <row r="319" customFormat="false" ht="12.75" hidden="true" customHeight="false" outlineLevel="0" collapsed="false">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9"/>
    </row>
    <row r="320" customFormat="false" ht="12.75" hidden="true" customHeight="false" outlineLevel="0" collapsed="false">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9"/>
    </row>
    <row r="321" customFormat="false" ht="12.75" hidden="true" customHeight="false" outlineLevel="0" collapsed="false">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9"/>
    </row>
    <row r="322" customFormat="false" ht="12.75" hidden="true" customHeight="false" outlineLevel="0" collapsed="false">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9"/>
    </row>
    <row r="323" customFormat="false" ht="12.75" hidden="true" customHeight="false" outlineLevel="0" collapsed="false">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9"/>
    </row>
    <row r="324" customFormat="false" ht="12.75" hidden="true" customHeight="false" outlineLevel="0" collapsed="false">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9"/>
    </row>
    <row r="325" customFormat="false" ht="12.75" hidden="true" customHeight="false" outlineLevel="0" collapsed="false">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9"/>
    </row>
    <row r="326" customFormat="false" ht="12.75" hidden="true" customHeight="false" outlineLevel="0" collapsed="false">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9"/>
    </row>
    <row r="327" customFormat="false" ht="12.75" hidden="true" customHeight="false" outlineLevel="0" collapsed="false">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9"/>
    </row>
    <row r="328" customFormat="false" ht="12.75" hidden="true" customHeight="false" outlineLevel="0" collapsed="false">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9"/>
    </row>
    <row r="329" customFormat="false" ht="12.75" hidden="true" customHeight="false" outlineLevel="0" collapsed="false">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9"/>
    </row>
    <row r="330" customFormat="false" ht="12.75" hidden="true" customHeight="false" outlineLevel="0" collapsed="false">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9"/>
    </row>
    <row r="331" customFormat="false" ht="12.75" hidden="true" customHeight="false" outlineLevel="0" collapsed="false">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9"/>
    </row>
    <row r="332" customFormat="false" ht="12.75" hidden="true" customHeight="false" outlineLevel="0" collapsed="false">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9"/>
    </row>
    <row r="333" customFormat="false" ht="12.75" hidden="true" customHeight="false" outlineLevel="0" collapsed="false">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9"/>
    </row>
    <row r="334" customFormat="false" ht="12.75" hidden="true" customHeight="false" outlineLevel="0" collapsed="false">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9"/>
    </row>
    <row r="335" customFormat="false" ht="12.75" hidden="true" customHeight="false" outlineLevel="0" collapsed="false">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9"/>
    </row>
    <row r="336" customFormat="false" ht="12.75" hidden="true" customHeight="false" outlineLevel="0" collapsed="false">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9"/>
    </row>
    <row r="337" customFormat="false" ht="12.75" hidden="true" customHeight="false" outlineLevel="0" collapsed="false">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9"/>
    </row>
    <row r="338" customFormat="false" ht="12.75" hidden="true" customHeight="false" outlineLevel="0" collapsed="false">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9"/>
    </row>
    <row r="339" customFormat="false" ht="12.75" hidden="true" customHeight="false" outlineLevel="0" collapsed="false">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9"/>
    </row>
    <row r="340" customFormat="false" ht="12.75" hidden="true" customHeight="false" outlineLevel="0" collapsed="false">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9"/>
    </row>
    <row r="341" customFormat="false" ht="12.75" hidden="true" customHeight="false" outlineLevel="0" collapsed="false">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9"/>
    </row>
    <row r="342" customFormat="false" ht="12.75" hidden="true" customHeight="false" outlineLevel="0" collapsed="false">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9"/>
    </row>
    <row r="343" customFormat="false" ht="12.75" hidden="true" customHeight="false" outlineLevel="0" collapsed="false">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9"/>
    </row>
    <row r="344" customFormat="false" ht="12.75" hidden="true" customHeight="false" outlineLevel="0" collapsed="false">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9"/>
    </row>
    <row r="345" customFormat="false" ht="12.75" hidden="true" customHeight="false" outlineLevel="0" collapsed="false">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9"/>
    </row>
    <row r="346" customFormat="false" ht="12.75" hidden="true" customHeight="false" outlineLevel="0" collapsed="false">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9"/>
    </row>
    <row r="347" customFormat="false" ht="12.75" hidden="true" customHeight="false" outlineLevel="0" collapsed="false">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9"/>
    </row>
    <row r="348" customFormat="false" ht="12.75" hidden="true" customHeight="false" outlineLevel="0" collapsed="false">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9"/>
    </row>
    <row r="349" customFormat="false" ht="12.75" hidden="true" customHeight="false" outlineLevel="0" collapsed="false">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9"/>
    </row>
    <row r="350" customFormat="false" ht="12.75" hidden="true" customHeight="false" outlineLevel="0" collapsed="false">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9"/>
    </row>
    <row r="351" customFormat="false" ht="12.75" hidden="true" customHeight="false" outlineLevel="0" collapsed="false">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9"/>
    </row>
    <row r="352" customFormat="false" ht="12.75" hidden="true" customHeight="false" outlineLevel="0" collapsed="false">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9"/>
    </row>
    <row r="353" customFormat="false" ht="12.75" hidden="true" customHeight="false" outlineLevel="0" collapsed="false">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9"/>
    </row>
    <row r="354" customFormat="false" ht="12.75" hidden="true" customHeight="false" outlineLevel="0" collapsed="false">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9"/>
    </row>
    <row r="355" customFormat="false" ht="12.75" hidden="true" customHeight="false" outlineLevel="0" collapsed="false">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9"/>
    </row>
    <row r="356" customFormat="false" ht="12.75" hidden="true" customHeight="false" outlineLevel="0" collapsed="false">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9"/>
    </row>
    <row r="357" customFormat="false" ht="12.75" hidden="true" customHeight="false" outlineLevel="0" collapsed="false">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9"/>
    </row>
    <row r="358" customFormat="false" ht="12.75" hidden="true" customHeight="false" outlineLevel="0" collapsed="false">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9"/>
    </row>
    <row r="359" customFormat="false" ht="12.75" hidden="true" customHeight="false" outlineLevel="0" collapsed="false">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9"/>
    </row>
    <row r="360" customFormat="false" ht="12.75" hidden="true" customHeight="false" outlineLevel="0" collapsed="false">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9"/>
    </row>
    <row r="361" customFormat="false" ht="12.75" hidden="true" customHeight="false" outlineLevel="0" collapsed="false">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9"/>
    </row>
    <row r="362" customFormat="false" ht="12.75" hidden="true" customHeight="false" outlineLevel="0" collapsed="false">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9"/>
    </row>
    <row r="363" customFormat="false" ht="12.75" hidden="true" customHeight="false" outlineLevel="0" collapsed="false">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9"/>
    </row>
    <row r="364" customFormat="false" ht="12.75" hidden="true" customHeight="false" outlineLevel="0" collapsed="false">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9"/>
    </row>
    <row r="365" customFormat="false" ht="12.75" hidden="true" customHeight="false" outlineLevel="0" collapsed="false">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9"/>
    </row>
    <row r="366" customFormat="false" ht="12.75" hidden="true" customHeight="false" outlineLevel="0" collapsed="false">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9"/>
    </row>
    <row r="367" customFormat="false" ht="12.75" hidden="true" customHeight="false" outlineLevel="0" collapsed="false">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9"/>
    </row>
    <row r="368" customFormat="false" ht="12.75" hidden="true" customHeight="false" outlineLevel="0" collapsed="false">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9"/>
    </row>
    <row r="369" customFormat="false" ht="12.75" hidden="true" customHeight="false" outlineLevel="0" collapsed="false">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9"/>
    </row>
    <row r="370" customFormat="false" ht="12.75" hidden="true" customHeight="false" outlineLevel="0" collapsed="false">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9"/>
    </row>
    <row r="371" customFormat="false" ht="12.75" hidden="true" customHeight="false" outlineLevel="0" collapsed="false">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9"/>
    </row>
    <row r="372" customFormat="false" ht="12.75" hidden="true" customHeight="false" outlineLevel="0" collapsed="false">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9"/>
    </row>
    <row r="373" customFormat="false" ht="12.75" hidden="true" customHeight="false" outlineLevel="0" collapsed="false">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9"/>
    </row>
    <row r="374" customFormat="false" ht="12.75" hidden="true" customHeight="false" outlineLevel="0" collapsed="false">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9"/>
    </row>
    <row r="375" customFormat="false" ht="12.75" hidden="true" customHeight="false" outlineLevel="0" collapsed="false">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9"/>
    </row>
    <row r="376" customFormat="false" ht="12.75" hidden="true" customHeight="false" outlineLevel="0" collapsed="false">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9"/>
    </row>
    <row r="377" customFormat="false" ht="12.75" hidden="true" customHeight="false" outlineLevel="0" collapsed="false">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9"/>
    </row>
    <row r="378" customFormat="false" ht="12.75" hidden="true" customHeight="false" outlineLevel="0" collapsed="false">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9"/>
    </row>
    <row r="379" customFormat="false" ht="12.75" hidden="true" customHeight="false" outlineLevel="0" collapsed="false">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9"/>
    </row>
    <row r="380" customFormat="false" ht="12.75" hidden="true" customHeight="false" outlineLevel="0" collapsed="false">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9"/>
    </row>
    <row r="381" customFormat="false" ht="12.75" hidden="true" customHeight="false" outlineLevel="0" collapsed="false">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9"/>
    </row>
    <row r="382" customFormat="false" ht="12.75" hidden="true" customHeight="false" outlineLevel="0" collapsed="false">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9"/>
    </row>
    <row r="383" customFormat="false" ht="12.75" hidden="true" customHeight="false" outlineLevel="0" collapsed="false">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9"/>
    </row>
    <row r="384" customFormat="false" ht="12.75" hidden="true" customHeight="false" outlineLevel="0" collapsed="false">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9"/>
    </row>
    <row r="385" customFormat="false" ht="12.75" hidden="true" customHeight="false" outlineLevel="0" collapsed="false">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9"/>
    </row>
    <row r="386" customFormat="false" ht="12.75" hidden="true" customHeight="false" outlineLevel="0" collapsed="false">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9"/>
    </row>
    <row r="387" customFormat="false" ht="12.75" hidden="true" customHeight="false" outlineLevel="0" collapsed="false">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9"/>
    </row>
    <row r="388" customFormat="false" ht="12.75" hidden="true" customHeight="false" outlineLevel="0" collapsed="false">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9"/>
    </row>
    <row r="389" customFormat="false" ht="12.75" hidden="true" customHeight="false" outlineLevel="0" collapsed="false">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9"/>
    </row>
    <row r="390" customFormat="false" ht="12.75" hidden="true" customHeight="false" outlineLevel="0" collapsed="false">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9"/>
    </row>
    <row r="391" customFormat="false" ht="12.75" hidden="true" customHeight="false" outlineLevel="0" collapsed="false">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9"/>
    </row>
    <row r="392" customFormat="false" ht="12.75" hidden="true" customHeight="false" outlineLevel="0" collapsed="false">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9"/>
    </row>
    <row r="393" customFormat="false" ht="12.75" hidden="true" customHeight="false" outlineLevel="0" collapsed="false">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9"/>
    </row>
    <row r="394" customFormat="false" ht="12.75" hidden="true" customHeight="false" outlineLevel="0" collapsed="false">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9"/>
    </row>
    <row r="395" customFormat="false" ht="12.75" hidden="true" customHeight="false" outlineLevel="0" collapsed="false">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9"/>
    </row>
    <row r="396" customFormat="false" ht="12.75" hidden="true" customHeight="false" outlineLevel="0" collapsed="false">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9"/>
    </row>
    <row r="397" customFormat="false" ht="12.75" hidden="true" customHeight="false" outlineLevel="0" collapsed="false">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9"/>
    </row>
    <row r="398" customFormat="false" ht="12.75" hidden="true" customHeight="false" outlineLevel="0" collapsed="false">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9"/>
    </row>
    <row r="399" customFormat="false" ht="12.75" hidden="true" customHeight="false" outlineLevel="0" collapsed="false">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9"/>
    </row>
    <row r="400" customFormat="false" ht="12.75" hidden="true" customHeight="false" outlineLevel="0" collapsed="false">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9"/>
    </row>
    <row r="401" customFormat="false" ht="12.75" hidden="true" customHeight="false" outlineLevel="0" collapsed="false">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9"/>
    </row>
    <row r="402" customFormat="false" ht="12.75" hidden="true" customHeight="false" outlineLevel="0" collapsed="false">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9"/>
    </row>
    <row r="403" customFormat="false" ht="12.75" hidden="true" customHeight="false" outlineLevel="0" collapsed="false">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9"/>
    </row>
    <row r="404" customFormat="false" ht="12.75" hidden="true" customHeight="false" outlineLevel="0" collapsed="false">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9"/>
    </row>
    <row r="405" customFormat="false" ht="12.75" hidden="true" customHeight="false" outlineLevel="0" collapsed="false">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9"/>
    </row>
    <row r="406" customFormat="false" ht="12.75" hidden="true" customHeight="false" outlineLevel="0" collapsed="false">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9"/>
    </row>
    <row r="407" customFormat="false" ht="12.75" hidden="true" customHeight="false" outlineLevel="0" collapsed="false">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9"/>
    </row>
    <row r="408" customFormat="false" ht="12.75" hidden="true" customHeight="false" outlineLevel="0" collapsed="false">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9"/>
    </row>
    <row r="409" customFormat="false" ht="12.75" hidden="true" customHeight="false" outlineLevel="0" collapsed="false">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9"/>
    </row>
    <row r="410" customFormat="false" ht="12.75" hidden="true" customHeight="false" outlineLevel="0" collapsed="false">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9"/>
    </row>
    <row r="411" customFormat="false" ht="12.75" hidden="true" customHeight="false" outlineLevel="0" collapsed="false">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9"/>
    </row>
    <row r="412" customFormat="false" ht="12.75" hidden="true" customHeight="false" outlineLevel="0" collapsed="false">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9"/>
    </row>
    <row r="413" customFormat="false" ht="12.75" hidden="true" customHeight="false" outlineLevel="0" collapsed="false">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9"/>
    </row>
    <row r="414" customFormat="false" ht="12.75" hidden="true" customHeight="false" outlineLevel="0" collapsed="false">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9"/>
    </row>
    <row r="415" customFormat="false" ht="12.75" hidden="true" customHeight="false" outlineLevel="0" collapsed="false">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9"/>
    </row>
    <row r="416" customFormat="false" ht="12.75" hidden="true" customHeight="false" outlineLevel="0" collapsed="false">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9"/>
    </row>
    <row r="417" customFormat="false" ht="12.75" hidden="true" customHeight="false" outlineLevel="0" collapsed="false">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9"/>
    </row>
    <row r="418" customFormat="false" ht="12.75" hidden="true" customHeight="false" outlineLevel="0" collapsed="false">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9"/>
    </row>
    <row r="419" customFormat="false" ht="12.75" hidden="true" customHeight="false" outlineLevel="0" collapsed="false">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9"/>
    </row>
    <row r="420" customFormat="false" ht="12.75" hidden="true" customHeight="false" outlineLevel="0" collapsed="false">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9"/>
    </row>
    <row r="421" customFormat="false" ht="12.75" hidden="true" customHeight="false" outlineLevel="0" collapsed="false">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9"/>
    </row>
    <row r="422" customFormat="false" ht="12.75" hidden="true" customHeight="false" outlineLevel="0" collapsed="false">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9"/>
    </row>
    <row r="423" customFormat="false" ht="12.75" hidden="true" customHeight="false" outlineLevel="0" collapsed="false">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9"/>
    </row>
    <row r="424" customFormat="false" ht="12.75" hidden="true" customHeight="false" outlineLevel="0" collapsed="false">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9"/>
    </row>
    <row r="425" customFormat="false" ht="12.75" hidden="true" customHeight="false" outlineLevel="0" collapsed="false">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9"/>
    </row>
    <row r="426" customFormat="false" ht="12.75" hidden="true" customHeight="false" outlineLevel="0" collapsed="false">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9"/>
    </row>
    <row r="427" customFormat="false" ht="12.75" hidden="true" customHeight="false" outlineLevel="0" collapsed="false">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9"/>
    </row>
    <row r="428" customFormat="false" ht="12.75" hidden="true" customHeight="false" outlineLevel="0" collapsed="false">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9"/>
    </row>
    <row r="429" customFormat="false" ht="12.75" hidden="true" customHeight="false" outlineLevel="0" collapsed="false">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9"/>
    </row>
    <row r="430" customFormat="false" ht="12.75" hidden="true" customHeight="false" outlineLevel="0" collapsed="false">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9"/>
    </row>
    <row r="431" customFormat="false" ht="12.75" hidden="true" customHeight="false" outlineLevel="0" collapsed="false">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9"/>
    </row>
    <row r="432" customFormat="false" ht="12.75" hidden="true" customHeight="false" outlineLevel="0" collapsed="false">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9"/>
    </row>
    <row r="433" customFormat="false" ht="12.75" hidden="true" customHeight="false" outlineLevel="0" collapsed="false">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9"/>
    </row>
    <row r="434" customFormat="false" ht="12.75" hidden="true" customHeight="false" outlineLevel="0" collapsed="false">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9"/>
    </row>
    <row r="435" customFormat="false" ht="12.75" hidden="true" customHeight="false" outlineLevel="0" collapsed="false">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9"/>
    </row>
    <row r="436" customFormat="false" ht="12.75" hidden="true" customHeight="false" outlineLevel="0" collapsed="false">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9"/>
    </row>
    <row r="437" customFormat="false" ht="12.75" hidden="true" customHeight="false" outlineLevel="0" collapsed="false">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9"/>
    </row>
    <row r="438" customFormat="false" ht="12.75" hidden="true" customHeight="false" outlineLevel="0" collapsed="false">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9"/>
    </row>
    <row r="439" customFormat="false" ht="12.75" hidden="true" customHeight="false" outlineLevel="0" collapsed="false">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9"/>
    </row>
    <row r="440" customFormat="false" ht="12.75" hidden="true" customHeight="false" outlineLevel="0" collapsed="false">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9"/>
    </row>
    <row r="441" customFormat="false" ht="12.75" hidden="true" customHeight="false" outlineLevel="0" collapsed="false">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9"/>
    </row>
    <row r="442" customFormat="false" ht="12.75" hidden="true" customHeight="false" outlineLevel="0" collapsed="false">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9"/>
    </row>
    <row r="443" customFormat="false" ht="12.75" hidden="true" customHeight="false" outlineLevel="0" collapsed="false">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9"/>
    </row>
    <row r="444" customFormat="false" ht="12.75" hidden="true" customHeight="false" outlineLevel="0" collapsed="false">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9"/>
    </row>
    <row r="445" customFormat="false" ht="12.75" hidden="true" customHeight="false" outlineLevel="0" collapsed="false">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9"/>
    </row>
    <row r="446" customFormat="false" ht="12.75" hidden="true" customHeight="false" outlineLevel="0" collapsed="false">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9"/>
    </row>
    <row r="447" customFormat="false" ht="12.75" hidden="true" customHeight="false" outlineLevel="0" collapsed="false">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9"/>
    </row>
    <row r="448" customFormat="false" ht="12.75" hidden="true" customHeight="false" outlineLevel="0" collapsed="false">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9"/>
    </row>
    <row r="449" customFormat="false" ht="12.75" hidden="true" customHeight="false" outlineLevel="0" collapsed="false">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9"/>
    </row>
    <row r="450" customFormat="false" ht="12.75" hidden="true" customHeight="false" outlineLevel="0" collapsed="false">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9"/>
    </row>
    <row r="451" customFormat="false" ht="12.75" hidden="true" customHeight="false" outlineLevel="0" collapsed="false">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9"/>
    </row>
    <row r="452" customFormat="false" ht="12.75" hidden="true" customHeight="false" outlineLevel="0" collapsed="false">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9"/>
    </row>
    <row r="453" customFormat="false" ht="12.75" hidden="true" customHeight="false" outlineLevel="0" collapsed="false">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9"/>
    </row>
    <row r="454" customFormat="false" ht="12.75" hidden="true" customHeight="false" outlineLevel="0" collapsed="false">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9"/>
    </row>
    <row r="455" customFormat="false" ht="12.75" hidden="true" customHeight="false" outlineLevel="0" collapsed="false">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9"/>
    </row>
    <row r="456" customFormat="false" ht="12.75" hidden="true" customHeight="false" outlineLevel="0" collapsed="false">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9"/>
    </row>
    <row r="457" customFormat="false" ht="12.75" hidden="true" customHeight="false" outlineLevel="0" collapsed="false">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9"/>
    </row>
    <row r="458" customFormat="false" ht="12.75" hidden="true" customHeight="false" outlineLevel="0" collapsed="false">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9"/>
    </row>
    <row r="459" customFormat="false" ht="12.75" hidden="true" customHeight="false" outlineLevel="0" collapsed="false">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9"/>
    </row>
    <row r="460" customFormat="false" ht="12.75" hidden="true" customHeight="false" outlineLevel="0" collapsed="false">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9"/>
    </row>
    <row r="461" customFormat="false" ht="12.75" hidden="true" customHeight="false" outlineLevel="0" collapsed="false">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9"/>
    </row>
    <row r="462" customFormat="false" ht="12.75" hidden="true" customHeight="false" outlineLevel="0" collapsed="false">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9"/>
    </row>
    <row r="463" customFormat="false" ht="12.75" hidden="true" customHeight="false" outlineLevel="0" collapsed="false">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9"/>
    </row>
    <row r="464" customFormat="false" ht="12.75" hidden="true" customHeight="false" outlineLevel="0" collapsed="false">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9"/>
    </row>
    <row r="465" customFormat="false" ht="12.75" hidden="true" customHeight="false" outlineLevel="0" collapsed="false">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9"/>
    </row>
    <row r="466" customFormat="false" ht="12.75" hidden="true" customHeight="false" outlineLevel="0" collapsed="false">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9"/>
    </row>
    <row r="467" customFormat="false" ht="12.75" hidden="true" customHeight="false" outlineLevel="0" collapsed="false">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9"/>
    </row>
    <row r="468" customFormat="false" ht="12.75" hidden="true" customHeight="false" outlineLevel="0" collapsed="false">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9"/>
    </row>
    <row r="469" customFormat="false" ht="12.75" hidden="true" customHeight="false" outlineLevel="0" collapsed="false">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9"/>
    </row>
    <row r="470" customFormat="false" ht="12.75" hidden="true" customHeight="false" outlineLevel="0" collapsed="false">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9"/>
    </row>
    <row r="471" customFormat="false" ht="12.75" hidden="true" customHeight="false" outlineLevel="0" collapsed="false">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9"/>
    </row>
    <row r="472" customFormat="false" ht="12.75" hidden="true" customHeight="false" outlineLevel="0" collapsed="false">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9"/>
    </row>
    <row r="473" customFormat="false" ht="12.75" hidden="true" customHeight="false" outlineLevel="0" collapsed="false">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9"/>
    </row>
    <row r="474" customFormat="false" ht="12.75" hidden="true" customHeight="false" outlineLevel="0" collapsed="false">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9"/>
    </row>
    <row r="475" customFormat="false" ht="12.75" hidden="true" customHeight="false" outlineLevel="0" collapsed="false">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9"/>
    </row>
    <row r="476" customFormat="false" ht="12.75" hidden="true" customHeight="false" outlineLevel="0" collapsed="false">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9"/>
    </row>
    <row r="477" customFormat="false" ht="12.75" hidden="true" customHeight="false" outlineLevel="0" collapsed="false">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9"/>
    </row>
    <row r="478" customFormat="false" ht="12.75" hidden="true" customHeight="false" outlineLevel="0" collapsed="false">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9"/>
    </row>
    <row r="479" customFormat="false" ht="12.75" hidden="true" customHeight="false" outlineLevel="0" collapsed="false">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9"/>
    </row>
    <row r="480" customFormat="false" ht="12.75" hidden="true" customHeight="false" outlineLevel="0" collapsed="false">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9"/>
    </row>
    <row r="481" customFormat="false" ht="12.75" hidden="true" customHeight="false" outlineLevel="0" collapsed="false">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9"/>
    </row>
    <row r="482" customFormat="false" ht="12.75" hidden="true" customHeight="false" outlineLevel="0" collapsed="false">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9"/>
    </row>
    <row r="483" customFormat="false" ht="12.75" hidden="true" customHeight="false" outlineLevel="0" collapsed="false">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9"/>
    </row>
    <row r="484" customFormat="false" ht="12.75" hidden="true" customHeight="false" outlineLevel="0" collapsed="false">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9"/>
    </row>
    <row r="485" customFormat="false" ht="12.75" hidden="true" customHeight="false" outlineLevel="0" collapsed="false">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9"/>
    </row>
    <row r="486" customFormat="false" ht="12.75" hidden="true" customHeight="false" outlineLevel="0" collapsed="false">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9"/>
    </row>
    <row r="487" customFormat="false" ht="12.75" hidden="true" customHeight="false" outlineLevel="0" collapsed="false">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9"/>
    </row>
    <row r="488" customFormat="false" ht="12.75" hidden="true" customHeight="false" outlineLevel="0" collapsed="false">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9"/>
    </row>
    <row r="489" customFormat="false" ht="12.75" hidden="true" customHeight="false" outlineLevel="0" collapsed="false">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9"/>
    </row>
    <row r="490" customFormat="false" ht="12.75" hidden="true" customHeight="false" outlineLevel="0" collapsed="false">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9"/>
    </row>
    <row r="491" customFormat="false" ht="12.75" hidden="true" customHeight="false" outlineLevel="0" collapsed="false">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9"/>
    </row>
    <row r="492" customFormat="false" ht="12.75" hidden="true" customHeight="false" outlineLevel="0" collapsed="false">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9"/>
    </row>
    <row r="493" customFormat="false" ht="12.75" hidden="true" customHeight="false" outlineLevel="0" collapsed="false">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9"/>
    </row>
    <row r="494" customFormat="false" ht="12.75" hidden="true" customHeight="false" outlineLevel="0" collapsed="false">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9"/>
    </row>
    <row r="495" customFormat="false" ht="12.75" hidden="true" customHeight="false" outlineLevel="0" collapsed="false">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9"/>
    </row>
    <row r="496" customFormat="false" ht="12.75" hidden="true" customHeight="false" outlineLevel="0" collapsed="false">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9"/>
    </row>
    <row r="497" customFormat="false" ht="12.75" hidden="true" customHeight="false" outlineLevel="0" collapsed="false">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9"/>
    </row>
    <row r="498" customFormat="false" ht="12.75" hidden="true" customHeight="false" outlineLevel="0" collapsed="false">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9"/>
    </row>
    <row r="499" customFormat="false" ht="12.75" hidden="true" customHeight="false" outlineLevel="0" collapsed="false">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9"/>
    </row>
    <row r="500" customFormat="false" ht="12.75" hidden="true" customHeight="false" outlineLevel="0" collapsed="false">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9"/>
    </row>
    <row r="501" customFormat="false" ht="12.75" hidden="true" customHeight="false" outlineLevel="0" collapsed="false">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9"/>
    </row>
    <row r="502" customFormat="false" ht="12.75" hidden="true" customHeight="false" outlineLevel="0" collapsed="false">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9"/>
    </row>
    <row r="503" customFormat="false" ht="12.75" hidden="true" customHeight="false" outlineLevel="0" collapsed="false">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9"/>
    </row>
    <row r="504" customFormat="false" ht="12.75" hidden="true" customHeight="false" outlineLevel="0" collapsed="false">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9"/>
    </row>
    <row r="505" customFormat="false" ht="12.75" hidden="true" customHeight="false" outlineLevel="0" collapsed="false">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9"/>
    </row>
    <row r="506" customFormat="false" ht="12.75" hidden="true" customHeight="false" outlineLevel="0" collapsed="false">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9"/>
    </row>
    <row r="507" customFormat="false" ht="12.75" hidden="true" customHeight="false" outlineLevel="0" collapsed="false">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9"/>
    </row>
    <row r="508" customFormat="false" ht="12.75" hidden="true" customHeight="false" outlineLevel="0" collapsed="false">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9"/>
    </row>
    <row r="509" customFormat="false" ht="12.75" hidden="true" customHeight="false" outlineLevel="0" collapsed="false">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9"/>
    </row>
    <row r="510" customFormat="false" ht="12.75" hidden="true" customHeight="false" outlineLevel="0" collapsed="false">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9"/>
    </row>
    <row r="511" customFormat="false" ht="12.75" hidden="true" customHeight="false" outlineLevel="0" collapsed="false">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9"/>
    </row>
    <row r="512" customFormat="false" ht="12.75" hidden="true" customHeight="false" outlineLevel="0" collapsed="false">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9"/>
    </row>
    <row r="513" customFormat="false" ht="12.75" hidden="true" customHeight="false" outlineLevel="0" collapsed="false">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9"/>
    </row>
    <row r="514" customFormat="false" ht="12.75" hidden="true" customHeight="false" outlineLevel="0" collapsed="false">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9"/>
    </row>
    <row r="515" customFormat="false" ht="12.75" hidden="true" customHeight="false" outlineLevel="0" collapsed="false">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9"/>
    </row>
    <row r="516" customFormat="false" ht="12.75" hidden="true" customHeight="false" outlineLevel="0" collapsed="false">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9"/>
    </row>
    <row r="517" customFormat="false" ht="12.75" hidden="true" customHeight="false" outlineLevel="0" collapsed="false">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9"/>
    </row>
    <row r="518" customFormat="false" ht="12.75" hidden="true" customHeight="false" outlineLevel="0" collapsed="false">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9"/>
    </row>
    <row r="519" customFormat="false" ht="12.75" hidden="true" customHeight="false" outlineLevel="0" collapsed="false">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9"/>
    </row>
    <row r="520" customFormat="false" ht="12.75" hidden="true" customHeight="false" outlineLevel="0" collapsed="false">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9"/>
    </row>
    <row r="521" customFormat="false" ht="12.75" hidden="true" customHeight="false" outlineLevel="0" collapsed="false">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9"/>
    </row>
    <row r="522" customFormat="false" ht="12.75" hidden="true" customHeight="false" outlineLevel="0" collapsed="false">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9"/>
    </row>
    <row r="523" customFormat="false" ht="12.75" hidden="true" customHeight="false" outlineLevel="0" collapsed="false">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9"/>
    </row>
    <row r="524" customFormat="false" ht="12.75" hidden="true" customHeight="false" outlineLevel="0" collapsed="false">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9"/>
    </row>
    <row r="525" customFormat="false" ht="12.75" hidden="true" customHeight="false" outlineLevel="0" collapsed="false">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9"/>
    </row>
    <row r="526" customFormat="false" ht="12.75" hidden="true" customHeight="false" outlineLevel="0" collapsed="false">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9"/>
    </row>
    <row r="527" customFormat="false" ht="12.75" hidden="true" customHeight="false" outlineLevel="0" collapsed="false">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9"/>
    </row>
    <row r="528" customFormat="false" ht="12.75" hidden="true" customHeight="false" outlineLevel="0" collapsed="false">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9"/>
    </row>
    <row r="529" customFormat="false" ht="12.75" hidden="true" customHeight="false" outlineLevel="0" collapsed="false">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9"/>
    </row>
    <row r="530" customFormat="false" ht="12.75" hidden="true" customHeight="false" outlineLevel="0" collapsed="false">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9"/>
    </row>
    <row r="531" customFormat="false" ht="12.75" hidden="true" customHeight="false" outlineLevel="0" collapsed="false">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9"/>
    </row>
    <row r="532" customFormat="false" ht="12.75" hidden="true" customHeight="false" outlineLevel="0" collapsed="false">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9"/>
    </row>
    <row r="533" customFormat="false" ht="12.75" hidden="true" customHeight="false" outlineLevel="0" collapsed="false">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9"/>
    </row>
    <row r="534" customFormat="false" ht="12.75" hidden="true" customHeight="false" outlineLevel="0" collapsed="false">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9"/>
    </row>
    <row r="535" customFormat="false" ht="12.75" hidden="true" customHeight="false" outlineLevel="0" collapsed="false">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9"/>
    </row>
    <row r="536" customFormat="false" ht="12.75" hidden="true" customHeight="false" outlineLevel="0" collapsed="false">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9"/>
    </row>
    <row r="537" customFormat="false" ht="12.75" hidden="true" customHeight="false" outlineLevel="0" collapsed="false">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9"/>
    </row>
    <row r="538" customFormat="false" ht="12.75" hidden="true" customHeight="false" outlineLevel="0" collapsed="false">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9"/>
    </row>
    <row r="539" customFormat="false" ht="12.75" hidden="true" customHeight="false" outlineLevel="0" collapsed="false">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9"/>
    </row>
    <row r="540" customFormat="false" ht="12.75" hidden="true" customHeight="false" outlineLevel="0" collapsed="false">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9"/>
    </row>
    <row r="541" customFormat="false" ht="12.75" hidden="true" customHeight="false" outlineLevel="0" collapsed="false">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9"/>
    </row>
    <row r="542" customFormat="false" ht="12.75" hidden="true" customHeight="false" outlineLevel="0" collapsed="false">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9"/>
    </row>
    <row r="543" customFormat="false" ht="12.75" hidden="true" customHeight="false" outlineLevel="0" collapsed="false">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9"/>
    </row>
    <row r="544" customFormat="false" ht="12.75" hidden="true" customHeight="false" outlineLevel="0" collapsed="false">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9"/>
    </row>
    <row r="545" customFormat="false" ht="12.75" hidden="true" customHeight="false" outlineLevel="0" collapsed="false">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9"/>
    </row>
    <row r="546" customFormat="false" ht="12.75" hidden="true" customHeight="false" outlineLevel="0" collapsed="false">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9"/>
    </row>
    <row r="547" customFormat="false" ht="12.75" hidden="true" customHeight="false" outlineLevel="0" collapsed="false">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9"/>
    </row>
    <row r="548" customFormat="false" ht="12.75" hidden="true" customHeight="false" outlineLevel="0" collapsed="false">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9"/>
    </row>
    <row r="549" customFormat="false" ht="12.75" hidden="true" customHeight="false" outlineLevel="0" collapsed="false">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9"/>
    </row>
    <row r="550" customFormat="false" ht="12.75" hidden="true" customHeight="false" outlineLevel="0" collapsed="false">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9"/>
    </row>
    <row r="551" customFormat="false" ht="12.75" hidden="true" customHeight="false" outlineLevel="0" collapsed="false">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9"/>
    </row>
    <row r="552" customFormat="false" ht="12.75" hidden="true" customHeight="false" outlineLevel="0" collapsed="false">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9"/>
    </row>
    <row r="553" customFormat="false" ht="12.75" hidden="true" customHeight="false" outlineLevel="0" collapsed="false">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9"/>
    </row>
    <row r="554" customFormat="false" ht="12.75" hidden="true" customHeight="false" outlineLevel="0" collapsed="false">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9"/>
    </row>
    <row r="555" customFormat="false" ht="12.75" hidden="true" customHeight="false" outlineLevel="0" collapsed="false">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9"/>
    </row>
    <row r="556" customFormat="false" ht="12.75" hidden="true" customHeight="false" outlineLevel="0" collapsed="false">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9"/>
    </row>
    <row r="557" customFormat="false" ht="12.75" hidden="true" customHeight="false" outlineLevel="0" collapsed="false">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9"/>
    </row>
    <row r="558" customFormat="false" ht="12.75" hidden="true" customHeight="false" outlineLevel="0" collapsed="false">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9"/>
    </row>
    <row r="559" customFormat="false" ht="12.75" hidden="true" customHeight="false" outlineLevel="0" collapsed="false">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9"/>
    </row>
    <row r="560" customFormat="false" ht="12.75" hidden="true" customHeight="false" outlineLevel="0" collapsed="false">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9"/>
    </row>
    <row r="561" customFormat="false" ht="12.75" hidden="true" customHeight="false" outlineLevel="0" collapsed="false">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9"/>
    </row>
    <row r="562" customFormat="false" ht="12.75" hidden="true" customHeight="false" outlineLevel="0" collapsed="false">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9"/>
    </row>
    <row r="563" customFormat="false" ht="12.75" hidden="true" customHeight="false" outlineLevel="0" collapsed="false">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9"/>
    </row>
    <row r="564" customFormat="false" ht="12.75" hidden="true" customHeight="false" outlineLevel="0" collapsed="false">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9"/>
    </row>
    <row r="565" customFormat="false" ht="12.75" hidden="true" customHeight="false" outlineLevel="0" collapsed="false">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9"/>
    </row>
    <row r="566" customFormat="false" ht="12.75" hidden="true" customHeight="false" outlineLevel="0" collapsed="false">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9"/>
    </row>
    <row r="567" customFormat="false" ht="12.75" hidden="true" customHeight="false" outlineLevel="0" collapsed="false">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9"/>
    </row>
    <row r="568" customFormat="false" ht="12.75" hidden="true" customHeight="false" outlineLevel="0" collapsed="false">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9"/>
    </row>
    <row r="569" customFormat="false" ht="12.75" hidden="true" customHeight="false" outlineLevel="0" collapsed="false">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9"/>
    </row>
    <row r="570" customFormat="false" ht="12.75" hidden="true" customHeight="false" outlineLevel="0" collapsed="false">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9"/>
    </row>
    <row r="571" customFormat="false" ht="12.75" hidden="true" customHeight="false" outlineLevel="0" collapsed="false">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9"/>
    </row>
    <row r="572" customFormat="false" ht="12.75" hidden="true" customHeight="false" outlineLevel="0" collapsed="false">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9"/>
    </row>
    <row r="573" customFormat="false" ht="12.75" hidden="true" customHeight="false" outlineLevel="0" collapsed="false">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9"/>
    </row>
    <row r="574" customFormat="false" ht="12.75" hidden="true" customHeight="false" outlineLevel="0" collapsed="false">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9"/>
    </row>
    <row r="575" customFormat="false" ht="12.75" hidden="true" customHeight="false" outlineLevel="0" collapsed="false">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9"/>
    </row>
    <row r="576" customFormat="false" ht="12.75" hidden="true" customHeight="false" outlineLevel="0" collapsed="false">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9"/>
    </row>
    <row r="577" customFormat="false" ht="12.75" hidden="true" customHeight="false" outlineLevel="0" collapsed="false">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9"/>
    </row>
    <row r="578" customFormat="false" ht="12.75" hidden="true" customHeight="false" outlineLevel="0" collapsed="false">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9"/>
    </row>
    <row r="579" customFormat="false" ht="12.75" hidden="true" customHeight="false" outlineLevel="0" collapsed="false">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9"/>
    </row>
    <row r="580" customFormat="false" ht="12.75" hidden="true" customHeight="false" outlineLevel="0" collapsed="false">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9"/>
    </row>
    <row r="581" customFormat="false" ht="12.75" hidden="true" customHeight="false" outlineLevel="0" collapsed="false">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9"/>
    </row>
    <row r="582" customFormat="false" ht="12.75" hidden="true" customHeight="false" outlineLevel="0" collapsed="false">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9"/>
    </row>
    <row r="583" customFormat="false" ht="12.75" hidden="true" customHeight="false" outlineLevel="0" collapsed="false">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9"/>
    </row>
    <row r="584" customFormat="false" ht="12.75" hidden="true" customHeight="false" outlineLevel="0" collapsed="false">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9"/>
    </row>
    <row r="585" customFormat="false" ht="12.75" hidden="true" customHeight="false" outlineLevel="0" collapsed="false">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9"/>
    </row>
    <row r="586" customFormat="false" ht="12.75" hidden="true" customHeight="false" outlineLevel="0" collapsed="false">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9"/>
    </row>
    <row r="587" customFormat="false" ht="12.75" hidden="true" customHeight="false" outlineLevel="0" collapsed="false">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9"/>
    </row>
    <row r="588" customFormat="false" ht="12.75" hidden="true" customHeight="false" outlineLevel="0" collapsed="false">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9"/>
    </row>
    <row r="589" customFormat="false" ht="12.75" hidden="true" customHeight="false" outlineLevel="0" collapsed="false">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9"/>
    </row>
    <row r="590" customFormat="false" ht="12.75" hidden="true" customHeight="false" outlineLevel="0" collapsed="false">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9"/>
    </row>
    <row r="591" customFormat="false" ht="12.75" hidden="true" customHeight="false" outlineLevel="0" collapsed="false">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9"/>
    </row>
    <row r="592" customFormat="false" ht="12.75" hidden="true" customHeight="false" outlineLevel="0" collapsed="false">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9"/>
    </row>
    <row r="593" customFormat="false" ht="12.75" hidden="true" customHeight="false" outlineLevel="0" collapsed="false">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9"/>
    </row>
    <row r="594" customFormat="false" ht="12.75" hidden="true" customHeight="false" outlineLevel="0" collapsed="false">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9"/>
    </row>
    <row r="595" customFormat="false" ht="12.75" hidden="true" customHeight="false" outlineLevel="0" collapsed="false">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c r="AN595" s="155"/>
      <c r="AO595" s="155"/>
      <c r="AP595" s="155"/>
      <c r="AQ595" s="155"/>
      <c r="AR595" s="155"/>
      <c r="AS595" s="155"/>
      <c r="AT595" s="159"/>
    </row>
    <row r="596" customFormat="false" ht="12.75" hidden="true" customHeight="false" outlineLevel="0" collapsed="false">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c r="AN596" s="155"/>
      <c r="AO596" s="155"/>
      <c r="AP596" s="155"/>
      <c r="AQ596" s="155"/>
      <c r="AR596" s="155"/>
      <c r="AS596" s="155"/>
      <c r="AT596" s="159"/>
    </row>
    <row r="597" customFormat="false" ht="12.75" hidden="true" customHeight="false" outlineLevel="0" collapsed="false">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c r="AN597" s="155"/>
      <c r="AO597" s="155"/>
      <c r="AP597" s="155"/>
      <c r="AQ597" s="155"/>
      <c r="AR597" s="155"/>
      <c r="AS597" s="155"/>
      <c r="AT597" s="159"/>
    </row>
    <row r="598" customFormat="false" ht="12.75" hidden="true" customHeight="false" outlineLevel="0" collapsed="false">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c r="AN598" s="155"/>
      <c r="AO598" s="155"/>
      <c r="AP598" s="155"/>
      <c r="AQ598" s="155"/>
      <c r="AR598" s="155"/>
      <c r="AS598" s="155"/>
      <c r="AT598" s="159"/>
    </row>
    <row r="599" customFormat="false" ht="12.75" hidden="true" customHeight="false" outlineLevel="0" collapsed="false">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c r="AN599" s="155"/>
      <c r="AO599" s="155"/>
      <c r="AP599" s="155"/>
      <c r="AQ599" s="155"/>
      <c r="AR599" s="155"/>
      <c r="AS599" s="155"/>
      <c r="AT599" s="159"/>
    </row>
    <row r="600" customFormat="false" ht="12.75" hidden="true" customHeight="false" outlineLevel="0" collapsed="false">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9"/>
    </row>
    <row r="601" customFormat="false" ht="12.75" hidden="true" customHeight="false" outlineLevel="0" collapsed="false">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c r="AN601" s="155"/>
      <c r="AO601" s="155"/>
      <c r="AP601" s="155"/>
      <c r="AQ601" s="155"/>
      <c r="AR601" s="155"/>
      <c r="AS601" s="155"/>
      <c r="AT601" s="159"/>
    </row>
    <row r="602" customFormat="false" ht="12.75" hidden="true" customHeight="false" outlineLevel="0" collapsed="false">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c r="AN602" s="155"/>
      <c r="AO602" s="155"/>
      <c r="AP602" s="155"/>
      <c r="AQ602" s="155"/>
      <c r="AR602" s="155"/>
      <c r="AS602" s="155"/>
      <c r="AT602" s="159"/>
    </row>
    <row r="603" customFormat="false" ht="12.75" hidden="true" customHeight="false" outlineLevel="0" collapsed="false">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c r="AN603" s="155"/>
      <c r="AO603" s="155"/>
      <c r="AP603" s="155"/>
      <c r="AQ603" s="155"/>
      <c r="AR603" s="155"/>
      <c r="AS603" s="155"/>
      <c r="AT603" s="159"/>
    </row>
    <row r="604" customFormat="false" ht="12.75" hidden="true" customHeight="false" outlineLevel="0" collapsed="false">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c r="AN604" s="155"/>
      <c r="AO604" s="155"/>
      <c r="AP604" s="155"/>
      <c r="AQ604" s="155"/>
      <c r="AR604" s="155"/>
      <c r="AS604" s="155"/>
      <c r="AT604" s="159"/>
    </row>
    <row r="605" customFormat="false" ht="12.75" hidden="true" customHeight="false" outlineLevel="0" collapsed="false">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c r="AN605" s="155"/>
      <c r="AO605" s="155"/>
      <c r="AP605" s="155"/>
      <c r="AQ605" s="155"/>
      <c r="AR605" s="155"/>
      <c r="AS605" s="155"/>
      <c r="AT605" s="159"/>
    </row>
    <row r="606" customFormat="false" ht="12.75" hidden="true" customHeight="false" outlineLevel="0" collapsed="false">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c r="AN606" s="155"/>
      <c r="AO606" s="155"/>
      <c r="AP606" s="155"/>
      <c r="AQ606" s="155"/>
      <c r="AR606" s="155"/>
      <c r="AS606" s="155"/>
      <c r="AT606" s="159"/>
    </row>
    <row r="607" customFormat="false" ht="12.75" hidden="true" customHeight="false" outlineLevel="0" collapsed="false">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c r="AN607" s="155"/>
      <c r="AO607" s="155"/>
      <c r="AP607" s="155"/>
      <c r="AQ607" s="155"/>
      <c r="AR607" s="155"/>
      <c r="AS607" s="155"/>
      <c r="AT607" s="159"/>
    </row>
    <row r="608" customFormat="false" ht="12.75" hidden="true" customHeight="false" outlineLevel="0" collapsed="false">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c r="AN608" s="155"/>
      <c r="AO608" s="155"/>
      <c r="AP608" s="155"/>
      <c r="AQ608" s="155"/>
      <c r="AR608" s="155"/>
      <c r="AS608" s="155"/>
      <c r="AT608" s="159"/>
    </row>
    <row r="609" customFormat="false" ht="12.75" hidden="true" customHeight="false" outlineLevel="0" collapsed="false">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c r="AN609" s="155"/>
      <c r="AO609" s="155"/>
      <c r="AP609" s="155"/>
      <c r="AQ609" s="155"/>
      <c r="AR609" s="155"/>
      <c r="AS609" s="155"/>
      <c r="AT609" s="159"/>
    </row>
    <row r="610" customFormat="false" ht="12.75" hidden="true" customHeight="false" outlineLevel="0" collapsed="false">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c r="AN610" s="155"/>
      <c r="AO610" s="155"/>
      <c r="AP610" s="155"/>
      <c r="AQ610" s="155"/>
      <c r="AR610" s="155"/>
      <c r="AS610" s="155"/>
      <c r="AT610" s="159"/>
    </row>
    <row r="611" customFormat="false" ht="12.75" hidden="true" customHeight="false" outlineLevel="0" collapsed="false">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159"/>
    </row>
    <row r="612" customFormat="false" ht="12.75" hidden="true" customHeight="false" outlineLevel="0" collapsed="false">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c r="AN612" s="155"/>
      <c r="AO612" s="155"/>
      <c r="AP612" s="155"/>
      <c r="AQ612" s="155"/>
      <c r="AR612" s="155"/>
      <c r="AS612" s="155"/>
      <c r="AT612" s="159"/>
    </row>
    <row r="613" customFormat="false" ht="12.75" hidden="true" customHeight="false" outlineLevel="0" collapsed="false">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c r="AN613" s="155"/>
      <c r="AO613" s="155"/>
      <c r="AP613" s="155"/>
      <c r="AQ613" s="155"/>
      <c r="AR613" s="155"/>
      <c r="AS613" s="155"/>
      <c r="AT613" s="159"/>
    </row>
    <row r="614" customFormat="false" ht="12.75" hidden="true" customHeight="false" outlineLevel="0" collapsed="false">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c r="AN614" s="155"/>
      <c r="AO614" s="155"/>
      <c r="AP614" s="155"/>
      <c r="AQ614" s="155"/>
      <c r="AR614" s="155"/>
      <c r="AS614" s="155"/>
      <c r="AT614" s="159"/>
    </row>
    <row r="615" customFormat="false" ht="12.75" hidden="true" customHeight="false" outlineLevel="0" collapsed="false">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c r="AN615" s="155"/>
      <c r="AO615" s="155"/>
      <c r="AP615" s="155"/>
      <c r="AQ615" s="155"/>
      <c r="AR615" s="155"/>
      <c r="AS615" s="155"/>
      <c r="AT615" s="159"/>
    </row>
    <row r="616" customFormat="false" ht="12.75" hidden="true" customHeight="false" outlineLevel="0" collapsed="false">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c r="AN616" s="155"/>
      <c r="AO616" s="155"/>
      <c r="AP616" s="155"/>
      <c r="AQ616" s="155"/>
      <c r="AR616" s="155"/>
      <c r="AS616" s="155"/>
      <c r="AT616" s="159"/>
    </row>
    <row r="617" customFormat="false" ht="12.75" hidden="true" customHeight="false" outlineLevel="0" collapsed="false">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c r="AN617" s="155"/>
      <c r="AO617" s="155"/>
      <c r="AP617" s="155"/>
      <c r="AQ617" s="155"/>
      <c r="AR617" s="155"/>
      <c r="AS617" s="155"/>
      <c r="AT617" s="159"/>
    </row>
    <row r="618" customFormat="false" ht="12.75" hidden="true" customHeight="false" outlineLevel="0" collapsed="false">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9"/>
    </row>
    <row r="619" customFormat="false" ht="12.75" hidden="true" customHeight="false" outlineLevel="0" collapsed="false">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9"/>
    </row>
    <row r="620" customFormat="false" ht="12.75" hidden="true" customHeight="false" outlineLevel="0" collapsed="false">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c r="AN620" s="155"/>
      <c r="AO620" s="155"/>
      <c r="AP620" s="155"/>
      <c r="AQ620" s="155"/>
      <c r="AR620" s="155"/>
      <c r="AS620" s="155"/>
      <c r="AT620" s="159"/>
    </row>
    <row r="621" customFormat="false" ht="12.75" hidden="true" customHeight="false" outlineLevel="0" collapsed="false">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c r="AN621" s="155"/>
      <c r="AO621" s="155"/>
      <c r="AP621" s="155"/>
      <c r="AQ621" s="155"/>
      <c r="AR621" s="155"/>
      <c r="AS621" s="155"/>
      <c r="AT621" s="159"/>
    </row>
    <row r="622" customFormat="false" ht="12.75" hidden="true" customHeight="false" outlineLevel="0" collapsed="false">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c r="AN622" s="155"/>
      <c r="AO622" s="155"/>
      <c r="AP622" s="155"/>
      <c r="AQ622" s="155"/>
      <c r="AR622" s="155"/>
      <c r="AS622" s="155"/>
      <c r="AT622" s="159"/>
    </row>
    <row r="623" customFormat="false" ht="12.75" hidden="true" customHeight="false" outlineLevel="0" collapsed="false">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c r="AN623" s="155"/>
      <c r="AO623" s="155"/>
      <c r="AP623" s="155"/>
      <c r="AQ623" s="155"/>
      <c r="AR623" s="155"/>
      <c r="AS623" s="155"/>
      <c r="AT623" s="159"/>
    </row>
    <row r="624" customFormat="false" ht="12.75" hidden="true" customHeight="false" outlineLevel="0" collapsed="false">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c r="AN624" s="155"/>
      <c r="AO624" s="155"/>
      <c r="AP624" s="155"/>
      <c r="AQ624" s="155"/>
      <c r="AR624" s="155"/>
      <c r="AS624" s="155"/>
      <c r="AT624" s="159"/>
    </row>
    <row r="625" customFormat="false" ht="12.75" hidden="true" customHeight="false" outlineLevel="0" collapsed="false">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c r="AN625" s="155"/>
      <c r="AO625" s="155"/>
      <c r="AP625" s="155"/>
      <c r="AQ625" s="155"/>
      <c r="AR625" s="155"/>
      <c r="AS625" s="155"/>
      <c r="AT625" s="159"/>
    </row>
    <row r="626" customFormat="false" ht="12.75" hidden="true" customHeight="false" outlineLevel="0" collapsed="false">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c r="AN626" s="155"/>
      <c r="AO626" s="155"/>
      <c r="AP626" s="155"/>
      <c r="AQ626" s="155"/>
      <c r="AR626" s="155"/>
      <c r="AS626" s="155"/>
      <c r="AT626" s="159"/>
    </row>
    <row r="627" customFormat="false" ht="12.75" hidden="true" customHeight="false" outlineLevel="0" collapsed="false">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c r="AN627" s="155"/>
      <c r="AO627" s="155"/>
      <c r="AP627" s="155"/>
      <c r="AQ627" s="155"/>
      <c r="AR627" s="155"/>
      <c r="AS627" s="155"/>
      <c r="AT627" s="159"/>
    </row>
    <row r="628" customFormat="false" ht="12.75" hidden="true" customHeight="false" outlineLevel="0" collapsed="false">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c r="AN628" s="155"/>
      <c r="AO628" s="155"/>
      <c r="AP628" s="155"/>
      <c r="AQ628" s="155"/>
      <c r="AR628" s="155"/>
      <c r="AS628" s="155"/>
      <c r="AT628" s="159"/>
    </row>
    <row r="629" customFormat="false" ht="12.75" hidden="true" customHeight="false" outlineLevel="0" collapsed="false">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c r="AN629" s="155"/>
      <c r="AO629" s="155"/>
      <c r="AP629" s="155"/>
      <c r="AQ629" s="155"/>
      <c r="AR629" s="155"/>
      <c r="AS629" s="155"/>
      <c r="AT629" s="159"/>
    </row>
    <row r="630" customFormat="false" ht="12.75" hidden="true" customHeight="false" outlineLevel="0" collapsed="false">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c r="AN630" s="155"/>
      <c r="AO630" s="155"/>
      <c r="AP630" s="155"/>
      <c r="AQ630" s="155"/>
      <c r="AR630" s="155"/>
      <c r="AS630" s="155"/>
      <c r="AT630" s="159"/>
    </row>
    <row r="631" customFormat="false" ht="12.75" hidden="true" customHeight="false" outlineLevel="0" collapsed="false">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c r="AN631" s="155"/>
      <c r="AO631" s="155"/>
      <c r="AP631" s="155"/>
      <c r="AQ631" s="155"/>
      <c r="AR631" s="155"/>
      <c r="AS631" s="155"/>
      <c r="AT631" s="159"/>
    </row>
    <row r="632" customFormat="false" ht="12.75" hidden="true" customHeight="false" outlineLevel="0" collapsed="false">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c r="AN632" s="155"/>
      <c r="AO632" s="155"/>
      <c r="AP632" s="155"/>
      <c r="AQ632" s="155"/>
      <c r="AR632" s="155"/>
      <c r="AS632" s="155"/>
      <c r="AT632" s="159"/>
    </row>
    <row r="633" customFormat="false" ht="12.75" hidden="true" customHeight="false" outlineLevel="0" collapsed="false">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c r="AN633" s="155"/>
      <c r="AO633" s="155"/>
      <c r="AP633" s="155"/>
      <c r="AQ633" s="155"/>
      <c r="AR633" s="155"/>
      <c r="AS633" s="155"/>
      <c r="AT633" s="159"/>
    </row>
    <row r="634" customFormat="false" ht="12.75" hidden="true" customHeight="false" outlineLevel="0" collapsed="false">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c r="AN634" s="155"/>
      <c r="AO634" s="155"/>
      <c r="AP634" s="155"/>
      <c r="AQ634" s="155"/>
      <c r="AR634" s="155"/>
      <c r="AS634" s="155"/>
      <c r="AT634" s="159"/>
    </row>
    <row r="635" customFormat="false" ht="12.75" hidden="true" customHeight="false" outlineLevel="0" collapsed="false">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c r="AN635" s="155"/>
      <c r="AO635" s="155"/>
      <c r="AP635" s="155"/>
      <c r="AQ635" s="155"/>
      <c r="AR635" s="155"/>
      <c r="AS635" s="155"/>
      <c r="AT635" s="159"/>
    </row>
    <row r="636" customFormat="false" ht="12.75" hidden="true" customHeight="false" outlineLevel="0" collapsed="false">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c r="AN636" s="155"/>
      <c r="AO636" s="155"/>
      <c r="AP636" s="155"/>
      <c r="AQ636" s="155"/>
      <c r="AR636" s="155"/>
      <c r="AS636" s="155"/>
      <c r="AT636" s="159"/>
    </row>
    <row r="637" customFormat="false" ht="12.75" hidden="true" customHeight="false" outlineLevel="0" collapsed="false">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c r="AN637" s="155"/>
      <c r="AO637" s="155"/>
      <c r="AP637" s="155"/>
      <c r="AQ637" s="155"/>
      <c r="AR637" s="155"/>
      <c r="AS637" s="155"/>
      <c r="AT637" s="159"/>
    </row>
    <row r="638" customFormat="false" ht="12.75" hidden="true" customHeight="false" outlineLevel="0" collapsed="false">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c r="AN638" s="155"/>
      <c r="AO638" s="155"/>
      <c r="AP638" s="155"/>
      <c r="AQ638" s="155"/>
      <c r="AR638" s="155"/>
      <c r="AS638" s="155"/>
      <c r="AT638" s="159"/>
    </row>
    <row r="639" customFormat="false" ht="12.75" hidden="true" customHeight="false" outlineLevel="0" collapsed="false">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c r="AN639" s="155"/>
      <c r="AO639" s="155"/>
      <c r="AP639" s="155"/>
      <c r="AQ639" s="155"/>
      <c r="AR639" s="155"/>
      <c r="AS639" s="155"/>
      <c r="AT639" s="159"/>
    </row>
    <row r="640" customFormat="false" ht="12.75" hidden="true" customHeight="false" outlineLevel="0" collapsed="false">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c r="AN640" s="155"/>
      <c r="AO640" s="155"/>
      <c r="AP640" s="155"/>
      <c r="AQ640" s="155"/>
      <c r="AR640" s="155"/>
      <c r="AS640" s="155"/>
      <c r="AT640" s="159"/>
    </row>
    <row r="641" customFormat="false" ht="12.75" hidden="true" customHeight="false" outlineLevel="0" collapsed="false">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c r="AN641" s="155"/>
      <c r="AO641" s="155"/>
      <c r="AP641" s="155"/>
      <c r="AQ641" s="155"/>
      <c r="AR641" s="155"/>
      <c r="AS641" s="155"/>
      <c r="AT641" s="159"/>
    </row>
    <row r="642" customFormat="false" ht="12.75" hidden="true" customHeight="false" outlineLevel="0" collapsed="false">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c r="AN642" s="155"/>
      <c r="AO642" s="155"/>
      <c r="AP642" s="155"/>
      <c r="AQ642" s="155"/>
      <c r="AR642" s="155"/>
      <c r="AS642" s="155"/>
      <c r="AT642" s="159"/>
    </row>
    <row r="643" customFormat="false" ht="12.75" hidden="true" customHeight="false" outlineLevel="0" collapsed="false">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c r="AN643" s="155"/>
      <c r="AO643" s="155"/>
      <c r="AP643" s="155"/>
      <c r="AQ643" s="155"/>
      <c r="AR643" s="155"/>
      <c r="AS643" s="155"/>
      <c r="AT643" s="159"/>
    </row>
    <row r="644" customFormat="false" ht="12.75" hidden="true" customHeight="false" outlineLevel="0" collapsed="false">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c r="AN644" s="155"/>
      <c r="AO644" s="155"/>
      <c r="AP644" s="155"/>
      <c r="AQ644" s="155"/>
      <c r="AR644" s="155"/>
      <c r="AS644" s="155"/>
      <c r="AT644" s="159"/>
    </row>
    <row r="645" customFormat="false" ht="12.75" hidden="true" customHeight="false" outlineLevel="0" collapsed="false">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c r="AN645" s="155"/>
      <c r="AO645" s="155"/>
      <c r="AP645" s="155"/>
      <c r="AQ645" s="155"/>
      <c r="AR645" s="155"/>
      <c r="AS645" s="155"/>
      <c r="AT645" s="159"/>
    </row>
    <row r="646" customFormat="false" ht="12.75" hidden="true" customHeight="false" outlineLevel="0" collapsed="false">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c r="AN646" s="155"/>
      <c r="AO646" s="155"/>
      <c r="AP646" s="155"/>
      <c r="AQ646" s="155"/>
      <c r="AR646" s="155"/>
      <c r="AS646" s="155"/>
      <c r="AT646" s="159"/>
    </row>
    <row r="647" customFormat="false" ht="12.75" hidden="true" customHeight="false" outlineLevel="0" collapsed="false">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c r="AN647" s="155"/>
      <c r="AO647" s="155"/>
      <c r="AP647" s="155"/>
      <c r="AQ647" s="155"/>
      <c r="AR647" s="155"/>
      <c r="AS647" s="155"/>
      <c r="AT647" s="159"/>
    </row>
    <row r="648" customFormat="false" ht="12.75" hidden="true" customHeight="false" outlineLevel="0" collapsed="false">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c r="AN648" s="155"/>
      <c r="AO648" s="155"/>
      <c r="AP648" s="155"/>
      <c r="AQ648" s="155"/>
      <c r="AR648" s="155"/>
      <c r="AS648" s="155"/>
      <c r="AT648" s="159"/>
    </row>
    <row r="649" customFormat="false" ht="12.75" hidden="true" customHeight="false" outlineLevel="0" collapsed="false">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c r="AN649" s="155"/>
      <c r="AO649" s="155"/>
      <c r="AP649" s="155"/>
      <c r="AQ649" s="155"/>
      <c r="AR649" s="155"/>
      <c r="AS649" s="155"/>
      <c r="AT649" s="159"/>
    </row>
    <row r="650" customFormat="false" ht="12.75" hidden="true" customHeight="false" outlineLevel="0" collapsed="false">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c r="AN650" s="155"/>
      <c r="AO650" s="155"/>
      <c r="AP650" s="155"/>
      <c r="AQ650" s="155"/>
      <c r="AR650" s="155"/>
      <c r="AS650" s="155"/>
      <c r="AT650" s="159"/>
    </row>
    <row r="651" customFormat="false" ht="12.75" hidden="true" customHeight="false" outlineLevel="0" collapsed="false">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c r="AN651" s="155"/>
      <c r="AO651" s="155"/>
      <c r="AP651" s="155"/>
      <c r="AQ651" s="155"/>
      <c r="AR651" s="155"/>
      <c r="AS651" s="155"/>
      <c r="AT651" s="159"/>
    </row>
    <row r="652" customFormat="false" ht="12.75" hidden="true" customHeight="false" outlineLevel="0" collapsed="false">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c r="AN652" s="155"/>
      <c r="AO652" s="155"/>
      <c r="AP652" s="155"/>
      <c r="AQ652" s="155"/>
      <c r="AR652" s="155"/>
      <c r="AS652" s="155"/>
      <c r="AT652" s="159"/>
    </row>
    <row r="653" customFormat="false" ht="12.75" hidden="true" customHeight="false" outlineLevel="0" collapsed="false">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c r="AN653" s="155"/>
      <c r="AO653" s="155"/>
      <c r="AP653" s="155"/>
      <c r="AQ653" s="155"/>
      <c r="AR653" s="155"/>
      <c r="AS653" s="155"/>
      <c r="AT653" s="159"/>
    </row>
    <row r="654" customFormat="false" ht="12.75" hidden="true" customHeight="false" outlineLevel="0" collapsed="false">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c r="AN654" s="155"/>
      <c r="AO654" s="155"/>
      <c r="AP654" s="155"/>
      <c r="AQ654" s="155"/>
      <c r="AR654" s="155"/>
      <c r="AS654" s="155"/>
      <c r="AT654" s="159"/>
    </row>
    <row r="655" customFormat="false" ht="12.75" hidden="true" customHeight="false" outlineLevel="0" collapsed="false">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c r="AN655" s="155"/>
      <c r="AO655" s="155"/>
      <c r="AP655" s="155"/>
      <c r="AQ655" s="155"/>
      <c r="AR655" s="155"/>
      <c r="AS655" s="155"/>
      <c r="AT655" s="159"/>
    </row>
    <row r="656" customFormat="false" ht="12.75" hidden="true" customHeight="false" outlineLevel="0" collapsed="false">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c r="AN656" s="155"/>
      <c r="AO656" s="155"/>
      <c r="AP656" s="155"/>
      <c r="AQ656" s="155"/>
      <c r="AR656" s="155"/>
      <c r="AS656" s="155"/>
      <c r="AT656" s="159"/>
    </row>
    <row r="657" customFormat="false" ht="12.75" hidden="true" customHeight="false" outlineLevel="0" collapsed="false">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c r="AN657" s="155"/>
      <c r="AO657" s="155"/>
      <c r="AP657" s="155"/>
      <c r="AQ657" s="155"/>
      <c r="AR657" s="155"/>
      <c r="AS657" s="155"/>
      <c r="AT657" s="159"/>
    </row>
    <row r="658" customFormat="false" ht="12.75" hidden="true" customHeight="false" outlineLevel="0" collapsed="false">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c r="AN658" s="155"/>
      <c r="AO658" s="155"/>
      <c r="AP658" s="155"/>
      <c r="AQ658" s="155"/>
      <c r="AR658" s="155"/>
      <c r="AS658" s="155"/>
      <c r="AT658" s="159"/>
    </row>
    <row r="659" customFormat="false" ht="12.75" hidden="true" customHeight="false" outlineLevel="0" collapsed="false">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c r="AN659" s="155"/>
      <c r="AO659" s="155"/>
      <c r="AP659" s="155"/>
      <c r="AQ659" s="155"/>
      <c r="AR659" s="155"/>
      <c r="AS659" s="155"/>
      <c r="AT659" s="159"/>
    </row>
    <row r="660" customFormat="false" ht="12.75" hidden="true" customHeight="false" outlineLevel="0" collapsed="false">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c r="AN660" s="155"/>
      <c r="AO660" s="155"/>
      <c r="AP660" s="155"/>
      <c r="AQ660" s="155"/>
      <c r="AR660" s="155"/>
      <c r="AS660" s="155"/>
      <c r="AT660" s="159"/>
    </row>
    <row r="661" customFormat="false" ht="12.75" hidden="true" customHeight="false" outlineLevel="0" collapsed="false">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c r="AN661" s="155"/>
      <c r="AO661" s="155"/>
      <c r="AP661" s="155"/>
      <c r="AQ661" s="155"/>
      <c r="AR661" s="155"/>
      <c r="AS661" s="155"/>
      <c r="AT661" s="159"/>
    </row>
    <row r="662" customFormat="false" ht="12.75" hidden="true" customHeight="false" outlineLevel="0" collapsed="false">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c r="AN662" s="155"/>
      <c r="AO662" s="155"/>
      <c r="AP662" s="155"/>
      <c r="AQ662" s="155"/>
      <c r="AR662" s="155"/>
      <c r="AS662" s="155"/>
      <c r="AT662" s="159"/>
    </row>
    <row r="663" customFormat="false" ht="12.75" hidden="true" customHeight="false" outlineLevel="0" collapsed="false">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c r="AN663" s="155"/>
      <c r="AO663" s="155"/>
      <c r="AP663" s="155"/>
      <c r="AQ663" s="155"/>
      <c r="AR663" s="155"/>
      <c r="AS663" s="155"/>
      <c r="AT663" s="159"/>
    </row>
    <row r="664" customFormat="false" ht="12.75" hidden="true" customHeight="false" outlineLevel="0" collapsed="false">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c r="AN664" s="155"/>
      <c r="AO664" s="155"/>
      <c r="AP664" s="155"/>
      <c r="AQ664" s="155"/>
      <c r="AR664" s="155"/>
      <c r="AS664" s="155"/>
      <c r="AT664" s="159"/>
    </row>
    <row r="665" customFormat="false" ht="12.75" hidden="true" customHeight="false" outlineLevel="0" collapsed="false">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c r="AN665" s="155"/>
      <c r="AO665" s="155"/>
      <c r="AP665" s="155"/>
      <c r="AQ665" s="155"/>
      <c r="AR665" s="155"/>
      <c r="AS665" s="155"/>
      <c r="AT665" s="159"/>
    </row>
    <row r="666" customFormat="false" ht="12.75" hidden="true" customHeight="false" outlineLevel="0" collapsed="false">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c r="AN666" s="155"/>
      <c r="AO666" s="155"/>
      <c r="AP666" s="155"/>
      <c r="AQ666" s="155"/>
      <c r="AR666" s="155"/>
      <c r="AS666" s="155"/>
      <c r="AT666" s="159"/>
    </row>
    <row r="667" customFormat="false" ht="12.75" hidden="true" customHeight="false" outlineLevel="0" collapsed="false">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159"/>
    </row>
    <row r="668" customFormat="false" ht="12.75" hidden="true" customHeight="false" outlineLevel="0" collapsed="false">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c r="AN668" s="155"/>
      <c r="AO668" s="155"/>
      <c r="AP668" s="155"/>
      <c r="AQ668" s="155"/>
      <c r="AR668" s="155"/>
      <c r="AS668" s="155"/>
      <c r="AT668" s="159"/>
    </row>
    <row r="669" customFormat="false" ht="12.75" hidden="true" customHeight="false" outlineLevel="0" collapsed="false">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c r="AN669" s="155"/>
      <c r="AO669" s="155"/>
      <c r="AP669" s="155"/>
      <c r="AQ669" s="155"/>
      <c r="AR669" s="155"/>
      <c r="AS669" s="155"/>
      <c r="AT669" s="159"/>
    </row>
    <row r="670" customFormat="false" ht="12.75" hidden="true" customHeight="false" outlineLevel="0" collapsed="false">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159"/>
    </row>
    <row r="671" customFormat="false" ht="12.75" hidden="true" customHeight="false" outlineLevel="0" collapsed="false">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c r="AN671" s="155"/>
      <c r="AO671" s="155"/>
      <c r="AP671" s="155"/>
      <c r="AQ671" s="155"/>
      <c r="AR671" s="155"/>
      <c r="AS671" s="155"/>
      <c r="AT671" s="159"/>
    </row>
    <row r="672" customFormat="false" ht="12.75" hidden="true" customHeight="false" outlineLevel="0" collapsed="false">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159"/>
    </row>
    <row r="673" customFormat="false" ht="12.75" hidden="true" customHeight="false" outlineLevel="0" collapsed="false">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c r="AN673" s="155"/>
      <c r="AO673" s="155"/>
      <c r="AP673" s="155"/>
      <c r="AQ673" s="155"/>
      <c r="AR673" s="155"/>
      <c r="AS673" s="155"/>
      <c r="AT673" s="159"/>
    </row>
    <row r="674" customFormat="false" ht="12.75" hidden="true" customHeight="false" outlineLevel="0" collapsed="false">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c r="AN674" s="155"/>
      <c r="AO674" s="155"/>
      <c r="AP674" s="155"/>
      <c r="AQ674" s="155"/>
      <c r="AR674" s="155"/>
      <c r="AS674" s="155"/>
      <c r="AT674" s="159"/>
    </row>
    <row r="675" customFormat="false" ht="12.75" hidden="true" customHeight="false" outlineLevel="0" collapsed="false">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c r="AN675" s="155"/>
      <c r="AO675" s="155"/>
      <c r="AP675" s="155"/>
      <c r="AQ675" s="155"/>
      <c r="AR675" s="155"/>
      <c r="AS675" s="155"/>
      <c r="AT675" s="159"/>
    </row>
    <row r="676" customFormat="false" ht="12.75" hidden="true" customHeight="false" outlineLevel="0" collapsed="false">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c r="AN676" s="155"/>
      <c r="AO676" s="155"/>
      <c r="AP676" s="155"/>
      <c r="AQ676" s="155"/>
      <c r="AR676" s="155"/>
      <c r="AS676" s="155"/>
      <c r="AT676" s="159"/>
    </row>
    <row r="677" customFormat="false" ht="12.75" hidden="true" customHeight="false" outlineLevel="0" collapsed="false">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c r="AN677" s="155"/>
      <c r="AO677" s="155"/>
      <c r="AP677" s="155"/>
      <c r="AQ677" s="155"/>
      <c r="AR677" s="155"/>
      <c r="AS677" s="155"/>
      <c r="AT677" s="159"/>
    </row>
    <row r="678" customFormat="false" ht="12.75" hidden="true" customHeight="false" outlineLevel="0" collapsed="false">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c r="AN678" s="155"/>
      <c r="AO678" s="155"/>
      <c r="AP678" s="155"/>
      <c r="AQ678" s="155"/>
      <c r="AR678" s="155"/>
      <c r="AS678" s="155"/>
      <c r="AT678" s="159"/>
    </row>
    <row r="679" customFormat="false" ht="12.75" hidden="true" customHeight="false" outlineLevel="0" collapsed="false">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c r="AN679" s="155"/>
      <c r="AO679" s="155"/>
      <c r="AP679" s="155"/>
      <c r="AQ679" s="155"/>
      <c r="AR679" s="155"/>
      <c r="AS679" s="155"/>
      <c r="AT679" s="159"/>
    </row>
    <row r="680" customFormat="false" ht="12.75" hidden="true" customHeight="false" outlineLevel="0" collapsed="false">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c r="AN680" s="155"/>
      <c r="AO680" s="155"/>
      <c r="AP680" s="155"/>
      <c r="AQ680" s="155"/>
      <c r="AR680" s="155"/>
      <c r="AS680" s="155"/>
      <c r="AT680" s="159"/>
    </row>
    <row r="681" customFormat="false" ht="12.75" hidden="true" customHeight="false" outlineLevel="0" collapsed="false">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c r="AN681" s="155"/>
      <c r="AO681" s="155"/>
      <c r="AP681" s="155"/>
      <c r="AQ681" s="155"/>
      <c r="AR681" s="155"/>
      <c r="AS681" s="155"/>
      <c r="AT681" s="159"/>
    </row>
    <row r="682" customFormat="false" ht="12.75" hidden="true" customHeight="false" outlineLevel="0" collapsed="false">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c r="AN682" s="155"/>
      <c r="AO682" s="155"/>
      <c r="AP682" s="155"/>
      <c r="AQ682" s="155"/>
      <c r="AR682" s="155"/>
      <c r="AS682" s="155"/>
      <c r="AT682" s="159"/>
    </row>
    <row r="683" customFormat="false" ht="12.75" hidden="true" customHeight="false" outlineLevel="0" collapsed="false">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c r="AN683" s="155"/>
      <c r="AO683" s="155"/>
      <c r="AP683" s="155"/>
      <c r="AQ683" s="155"/>
      <c r="AR683" s="155"/>
      <c r="AS683" s="155"/>
      <c r="AT683" s="159"/>
    </row>
    <row r="684" customFormat="false" ht="12.75" hidden="true" customHeight="false" outlineLevel="0" collapsed="false">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c r="AN684" s="155"/>
      <c r="AO684" s="155"/>
      <c r="AP684" s="155"/>
      <c r="AQ684" s="155"/>
      <c r="AR684" s="155"/>
      <c r="AS684" s="155"/>
      <c r="AT684" s="159"/>
    </row>
    <row r="685" customFormat="false" ht="12.75" hidden="true" customHeight="false" outlineLevel="0" collapsed="false">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c r="AN685" s="155"/>
      <c r="AO685" s="155"/>
      <c r="AP685" s="155"/>
      <c r="AQ685" s="155"/>
      <c r="AR685" s="155"/>
      <c r="AS685" s="155"/>
      <c r="AT685" s="159"/>
    </row>
    <row r="686" customFormat="false" ht="12.75" hidden="true" customHeight="false" outlineLevel="0" collapsed="false">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c r="AN686" s="155"/>
      <c r="AO686" s="155"/>
      <c r="AP686" s="155"/>
      <c r="AQ686" s="155"/>
      <c r="AR686" s="155"/>
      <c r="AS686" s="155"/>
      <c r="AT686" s="159"/>
    </row>
    <row r="687" customFormat="false" ht="12.75" hidden="true" customHeight="false" outlineLevel="0" collapsed="false">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c r="AN687" s="155"/>
      <c r="AO687" s="155"/>
      <c r="AP687" s="155"/>
      <c r="AQ687" s="155"/>
      <c r="AR687" s="155"/>
      <c r="AS687" s="155"/>
      <c r="AT687" s="159"/>
    </row>
    <row r="688" customFormat="false" ht="12.75" hidden="true" customHeight="false" outlineLevel="0" collapsed="false">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c r="AN688" s="155"/>
      <c r="AO688" s="155"/>
      <c r="AP688" s="155"/>
      <c r="AQ688" s="155"/>
      <c r="AR688" s="155"/>
      <c r="AS688" s="155"/>
      <c r="AT688" s="159"/>
    </row>
    <row r="689" customFormat="false" ht="12.75" hidden="true" customHeight="false" outlineLevel="0" collapsed="false">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c r="AN689" s="155"/>
      <c r="AO689" s="155"/>
      <c r="AP689" s="155"/>
      <c r="AQ689" s="155"/>
      <c r="AR689" s="155"/>
      <c r="AS689" s="155"/>
      <c r="AT689" s="159"/>
    </row>
    <row r="690" customFormat="false" ht="12.75" hidden="true" customHeight="false" outlineLevel="0" collapsed="false">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c r="AN690" s="155"/>
      <c r="AO690" s="155"/>
      <c r="AP690" s="155"/>
      <c r="AQ690" s="155"/>
      <c r="AR690" s="155"/>
      <c r="AS690" s="155"/>
      <c r="AT690" s="159"/>
    </row>
    <row r="691" customFormat="false" ht="12.75" hidden="true" customHeight="false" outlineLevel="0" collapsed="false">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c r="AN691" s="155"/>
      <c r="AO691" s="155"/>
      <c r="AP691" s="155"/>
      <c r="AQ691" s="155"/>
      <c r="AR691" s="155"/>
      <c r="AS691" s="155"/>
      <c r="AT691" s="159"/>
    </row>
    <row r="692" customFormat="false" ht="12.75" hidden="true" customHeight="false" outlineLevel="0" collapsed="false">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c r="AN692" s="155"/>
      <c r="AO692" s="155"/>
      <c r="AP692" s="155"/>
      <c r="AQ692" s="155"/>
      <c r="AR692" s="155"/>
      <c r="AS692" s="155"/>
      <c r="AT692" s="159"/>
    </row>
    <row r="693" customFormat="false" ht="12.75" hidden="true" customHeight="false" outlineLevel="0" collapsed="false">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c r="AN693" s="155"/>
      <c r="AO693" s="155"/>
      <c r="AP693" s="155"/>
      <c r="AQ693" s="155"/>
      <c r="AR693" s="155"/>
      <c r="AS693" s="155"/>
      <c r="AT693" s="159"/>
    </row>
    <row r="694" customFormat="false" ht="12.75" hidden="true" customHeight="false" outlineLevel="0" collapsed="false">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c r="AN694" s="155"/>
      <c r="AO694" s="155"/>
      <c r="AP694" s="155"/>
      <c r="AQ694" s="155"/>
      <c r="AR694" s="155"/>
      <c r="AS694" s="155"/>
      <c r="AT694" s="159"/>
    </row>
    <row r="695" customFormat="false" ht="12.75" hidden="true" customHeight="false" outlineLevel="0" collapsed="false">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c r="AN695" s="155"/>
      <c r="AO695" s="155"/>
      <c r="AP695" s="155"/>
      <c r="AQ695" s="155"/>
      <c r="AR695" s="155"/>
      <c r="AS695" s="155"/>
      <c r="AT695" s="159"/>
    </row>
    <row r="696" customFormat="false" ht="12.75" hidden="true" customHeight="false" outlineLevel="0" collapsed="false">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c r="AN696" s="155"/>
      <c r="AO696" s="155"/>
      <c r="AP696" s="155"/>
      <c r="AQ696" s="155"/>
      <c r="AR696" s="155"/>
      <c r="AS696" s="155"/>
      <c r="AT696" s="159"/>
    </row>
    <row r="697" customFormat="false" ht="12.75" hidden="true" customHeight="false" outlineLevel="0" collapsed="false">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c r="AN697" s="155"/>
      <c r="AO697" s="155"/>
      <c r="AP697" s="155"/>
      <c r="AQ697" s="155"/>
      <c r="AR697" s="155"/>
      <c r="AS697" s="155"/>
      <c r="AT697" s="159"/>
    </row>
    <row r="698" customFormat="false" ht="12.75" hidden="true" customHeight="false" outlineLevel="0" collapsed="false">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c r="AN698" s="155"/>
      <c r="AO698" s="155"/>
      <c r="AP698" s="155"/>
      <c r="AQ698" s="155"/>
      <c r="AR698" s="155"/>
      <c r="AS698" s="155"/>
      <c r="AT698" s="159"/>
    </row>
    <row r="699" customFormat="false" ht="12.75" hidden="true" customHeight="false" outlineLevel="0" collapsed="false">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c r="AN699" s="155"/>
      <c r="AO699" s="155"/>
      <c r="AP699" s="155"/>
      <c r="AQ699" s="155"/>
      <c r="AR699" s="155"/>
      <c r="AS699" s="155"/>
      <c r="AT699" s="159"/>
    </row>
    <row r="700" customFormat="false" ht="12.75" hidden="true" customHeight="false" outlineLevel="0" collapsed="false">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159"/>
    </row>
    <row r="701" customFormat="false" ht="12.75" hidden="true" customHeight="false" outlineLevel="0" collapsed="false">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c r="AN701" s="155"/>
      <c r="AO701" s="155"/>
      <c r="AP701" s="155"/>
      <c r="AQ701" s="155"/>
      <c r="AR701" s="155"/>
      <c r="AS701" s="155"/>
      <c r="AT701" s="159"/>
    </row>
    <row r="702" customFormat="false" ht="12.75" hidden="true" customHeight="false" outlineLevel="0" collapsed="false">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c r="AN702" s="155"/>
      <c r="AO702" s="155"/>
      <c r="AP702" s="155"/>
      <c r="AQ702" s="155"/>
      <c r="AR702" s="155"/>
      <c r="AS702" s="155"/>
      <c r="AT702" s="159"/>
    </row>
    <row r="703" customFormat="false" ht="12.75" hidden="true" customHeight="false" outlineLevel="0" collapsed="false">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159"/>
    </row>
    <row r="704" customFormat="false" ht="12.75" hidden="true" customHeight="false" outlineLevel="0" collapsed="false">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c r="AN704" s="155"/>
      <c r="AO704" s="155"/>
      <c r="AP704" s="155"/>
      <c r="AQ704" s="155"/>
      <c r="AR704" s="155"/>
      <c r="AS704" s="155"/>
      <c r="AT704" s="159"/>
    </row>
    <row r="705" customFormat="false" ht="12.75" hidden="true" customHeight="false" outlineLevel="0" collapsed="false">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c r="AN705" s="155"/>
      <c r="AO705" s="155"/>
      <c r="AP705" s="155"/>
      <c r="AQ705" s="155"/>
      <c r="AR705" s="155"/>
      <c r="AS705" s="155"/>
      <c r="AT705" s="159"/>
    </row>
    <row r="706" customFormat="false" ht="12.75" hidden="true" customHeight="false" outlineLevel="0" collapsed="false">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c r="AN706" s="155"/>
      <c r="AO706" s="155"/>
      <c r="AP706" s="155"/>
      <c r="AQ706" s="155"/>
      <c r="AR706" s="155"/>
      <c r="AS706" s="155"/>
      <c r="AT706" s="159"/>
    </row>
    <row r="707" customFormat="false" ht="12.75" hidden="true" customHeight="false" outlineLevel="0" collapsed="false">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c r="AN707" s="155"/>
      <c r="AO707" s="155"/>
      <c r="AP707" s="155"/>
      <c r="AQ707" s="155"/>
      <c r="AR707" s="155"/>
      <c r="AS707" s="155"/>
      <c r="AT707" s="159"/>
    </row>
    <row r="708" customFormat="false" ht="12.75" hidden="true" customHeight="false" outlineLevel="0" collapsed="false">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159"/>
    </row>
    <row r="709" customFormat="false" ht="12.75" hidden="true" customHeight="false" outlineLevel="0" collapsed="false">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c r="AN709" s="155"/>
      <c r="AO709" s="155"/>
      <c r="AP709" s="155"/>
      <c r="AQ709" s="155"/>
      <c r="AR709" s="155"/>
      <c r="AS709" s="155"/>
      <c r="AT709" s="159"/>
    </row>
    <row r="710" customFormat="false" ht="12.75" hidden="true" customHeight="false" outlineLevel="0" collapsed="false">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159"/>
    </row>
    <row r="711" customFormat="false" ht="12.75" hidden="true" customHeight="false" outlineLevel="0" collapsed="false">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c r="AN711" s="155"/>
      <c r="AO711" s="155"/>
      <c r="AP711" s="155"/>
      <c r="AQ711" s="155"/>
      <c r="AR711" s="155"/>
      <c r="AS711" s="155"/>
      <c r="AT711" s="159"/>
    </row>
    <row r="712" customFormat="false" ht="12.75" hidden="true" customHeight="false" outlineLevel="0" collapsed="false">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c r="AN712" s="155"/>
      <c r="AO712" s="155"/>
      <c r="AP712" s="155"/>
      <c r="AQ712" s="155"/>
      <c r="AR712" s="155"/>
      <c r="AS712" s="155"/>
      <c r="AT712" s="159"/>
    </row>
    <row r="713" customFormat="false" ht="12.75" hidden="true" customHeight="false" outlineLevel="0" collapsed="false">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c r="AN713" s="155"/>
      <c r="AO713" s="155"/>
      <c r="AP713" s="155"/>
      <c r="AQ713" s="155"/>
      <c r="AR713" s="155"/>
      <c r="AS713" s="155"/>
      <c r="AT713" s="159"/>
    </row>
    <row r="714" customFormat="false" ht="12.75" hidden="true" customHeight="false" outlineLevel="0" collapsed="false">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c r="AN714" s="155"/>
      <c r="AO714" s="155"/>
      <c r="AP714" s="155"/>
      <c r="AQ714" s="155"/>
      <c r="AR714" s="155"/>
      <c r="AS714" s="155"/>
      <c r="AT714" s="159"/>
    </row>
    <row r="715" customFormat="false" ht="12.75" hidden="true" customHeight="false" outlineLevel="0" collapsed="false">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159"/>
    </row>
    <row r="716" customFormat="false" ht="12.75" hidden="true" customHeight="false" outlineLevel="0" collapsed="false">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c r="AN716" s="155"/>
      <c r="AO716" s="155"/>
      <c r="AP716" s="155"/>
      <c r="AQ716" s="155"/>
      <c r="AR716" s="155"/>
      <c r="AS716" s="155"/>
      <c r="AT716" s="159"/>
    </row>
    <row r="717" customFormat="false" ht="12.75" hidden="true" customHeight="false" outlineLevel="0" collapsed="false">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c r="AN717" s="155"/>
      <c r="AO717" s="155"/>
      <c r="AP717" s="155"/>
      <c r="AQ717" s="155"/>
      <c r="AR717" s="155"/>
      <c r="AS717" s="155"/>
      <c r="AT717" s="159"/>
    </row>
    <row r="718" customFormat="false" ht="12.75" hidden="true" customHeight="false" outlineLevel="0" collapsed="false">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c r="AN718" s="155"/>
      <c r="AO718" s="155"/>
      <c r="AP718" s="155"/>
      <c r="AQ718" s="155"/>
      <c r="AR718" s="155"/>
      <c r="AS718" s="155"/>
      <c r="AT718" s="159"/>
    </row>
    <row r="719" customFormat="false" ht="12.75" hidden="true" customHeight="false" outlineLevel="0" collapsed="false">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c r="AN719" s="155"/>
      <c r="AO719" s="155"/>
      <c r="AP719" s="155"/>
      <c r="AQ719" s="155"/>
      <c r="AR719" s="155"/>
      <c r="AS719" s="155"/>
      <c r="AT719" s="159"/>
    </row>
    <row r="720" customFormat="false" ht="12.75" hidden="true" customHeight="false" outlineLevel="0" collapsed="false">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c r="AN720" s="155"/>
      <c r="AO720" s="155"/>
      <c r="AP720" s="155"/>
      <c r="AQ720" s="155"/>
      <c r="AR720" s="155"/>
      <c r="AS720" s="155"/>
      <c r="AT720" s="159"/>
    </row>
    <row r="721" customFormat="false" ht="12.75" hidden="true" customHeight="false" outlineLevel="0" collapsed="false">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159"/>
    </row>
    <row r="722" customFormat="false" ht="12.75" hidden="true" customHeight="false" outlineLevel="0" collapsed="false">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c r="AN722" s="155"/>
      <c r="AO722" s="155"/>
      <c r="AP722" s="155"/>
      <c r="AQ722" s="155"/>
      <c r="AR722" s="155"/>
      <c r="AS722" s="155"/>
      <c r="AT722" s="159"/>
    </row>
    <row r="723" customFormat="false" ht="12.75" hidden="true" customHeight="false" outlineLevel="0" collapsed="false">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c r="AN723" s="155"/>
      <c r="AO723" s="155"/>
      <c r="AP723" s="155"/>
      <c r="AQ723" s="155"/>
      <c r="AR723" s="155"/>
      <c r="AS723" s="155"/>
      <c r="AT723" s="159"/>
    </row>
    <row r="724" customFormat="false" ht="12.75" hidden="true" customHeight="false" outlineLevel="0" collapsed="false">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c r="AN724" s="155"/>
      <c r="AO724" s="155"/>
      <c r="AP724" s="155"/>
      <c r="AQ724" s="155"/>
      <c r="AR724" s="155"/>
      <c r="AS724" s="155"/>
      <c r="AT724" s="159"/>
    </row>
    <row r="725" customFormat="false" ht="12.75" hidden="true" customHeight="false" outlineLevel="0" collapsed="false">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c r="AN725" s="155"/>
      <c r="AO725" s="155"/>
      <c r="AP725" s="155"/>
      <c r="AQ725" s="155"/>
      <c r="AR725" s="155"/>
      <c r="AS725" s="155"/>
      <c r="AT725" s="159"/>
    </row>
    <row r="726" customFormat="false" ht="12.75" hidden="true" customHeight="false" outlineLevel="0" collapsed="false">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c r="AN726" s="155"/>
      <c r="AO726" s="155"/>
      <c r="AP726" s="155"/>
      <c r="AQ726" s="155"/>
      <c r="AR726" s="155"/>
      <c r="AS726" s="155"/>
      <c r="AT726" s="159"/>
    </row>
    <row r="727" customFormat="false" ht="12.75" hidden="true" customHeight="false" outlineLevel="0" collapsed="false">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c r="AN727" s="155"/>
      <c r="AO727" s="155"/>
      <c r="AP727" s="155"/>
      <c r="AQ727" s="155"/>
      <c r="AR727" s="155"/>
      <c r="AS727" s="155"/>
      <c r="AT727" s="159"/>
    </row>
    <row r="728" customFormat="false" ht="12.75" hidden="true" customHeight="false" outlineLevel="0" collapsed="false">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c r="AN728" s="155"/>
      <c r="AO728" s="155"/>
      <c r="AP728" s="155"/>
      <c r="AQ728" s="155"/>
      <c r="AR728" s="155"/>
      <c r="AS728" s="155"/>
      <c r="AT728" s="159"/>
    </row>
    <row r="729" customFormat="false" ht="12.75" hidden="true" customHeight="false" outlineLevel="0" collapsed="false">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c r="AN729" s="155"/>
      <c r="AO729" s="155"/>
      <c r="AP729" s="155"/>
      <c r="AQ729" s="155"/>
      <c r="AR729" s="155"/>
      <c r="AS729" s="155"/>
      <c r="AT729" s="159"/>
    </row>
    <row r="730" customFormat="false" ht="12.75" hidden="true" customHeight="false" outlineLevel="0" collapsed="false">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c r="AN730" s="155"/>
      <c r="AO730" s="155"/>
      <c r="AP730" s="155"/>
      <c r="AQ730" s="155"/>
      <c r="AR730" s="155"/>
      <c r="AS730" s="155"/>
      <c r="AT730" s="159"/>
    </row>
    <row r="731" customFormat="false" ht="12.75" hidden="true" customHeight="false" outlineLevel="0" collapsed="false">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c r="AN731" s="155"/>
      <c r="AO731" s="155"/>
      <c r="AP731" s="155"/>
      <c r="AQ731" s="155"/>
      <c r="AR731" s="155"/>
      <c r="AS731" s="155"/>
      <c r="AT731" s="159"/>
    </row>
    <row r="732" customFormat="false" ht="12.75" hidden="true" customHeight="false" outlineLevel="0" collapsed="false">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c r="AN732" s="155"/>
      <c r="AO732" s="155"/>
      <c r="AP732" s="155"/>
      <c r="AQ732" s="155"/>
      <c r="AR732" s="155"/>
      <c r="AS732" s="155"/>
      <c r="AT732" s="159"/>
    </row>
    <row r="733" customFormat="false" ht="12.75" hidden="true" customHeight="false" outlineLevel="0" collapsed="false">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c r="AN733" s="155"/>
      <c r="AO733" s="155"/>
      <c r="AP733" s="155"/>
      <c r="AQ733" s="155"/>
      <c r="AR733" s="155"/>
      <c r="AS733" s="155"/>
      <c r="AT733" s="159"/>
    </row>
    <row r="734" customFormat="false" ht="12.75" hidden="true" customHeight="false" outlineLevel="0" collapsed="false">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c r="AN734" s="155"/>
      <c r="AO734" s="155"/>
      <c r="AP734" s="155"/>
      <c r="AQ734" s="155"/>
      <c r="AR734" s="155"/>
      <c r="AS734" s="155"/>
      <c r="AT734" s="159"/>
    </row>
    <row r="735" customFormat="false" ht="12.75" hidden="true" customHeight="false" outlineLevel="0" collapsed="false">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c r="AN735" s="155"/>
      <c r="AO735" s="155"/>
      <c r="AP735" s="155"/>
      <c r="AQ735" s="155"/>
      <c r="AR735" s="155"/>
      <c r="AS735" s="155"/>
      <c r="AT735" s="159"/>
    </row>
    <row r="736" customFormat="false" ht="12.75" hidden="true" customHeight="false" outlineLevel="0" collapsed="false">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c r="AN736" s="155"/>
      <c r="AO736" s="155"/>
      <c r="AP736" s="155"/>
      <c r="AQ736" s="155"/>
      <c r="AR736" s="155"/>
      <c r="AS736" s="155"/>
      <c r="AT736" s="159"/>
    </row>
    <row r="737" customFormat="false" ht="12.75" hidden="true" customHeight="false" outlineLevel="0" collapsed="false">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c r="AN737" s="155"/>
      <c r="AO737" s="155"/>
      <c r="AP737" s="155"/>
      <c r="AQ737" s="155"/>
      <c r="AR737" s="155"/>
      <c r="AS737" s="155"/>
      <c r="AT737" s="159"/>
    </row>
    <row r="738" customFormat="false" ht="12.75" hidden="true" customHeight="false" outlineLevel="0" collapsed="false">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159"/>
    </row>
    <row r="739" customFormat="false" ht="12.75" hidden="true" customHeight="false" outlineLevel="0" collapsed="false">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c r="AN739" s="155"/>
      <c r="AO739" s="155"/>
      <c r="AP739" s="155"/>
      <c r="AQ739" s="155"/>
      <c r="AR739" s="155"/>
      <c r="AS739" s="155"/>
      <c r="AT739" s="159"/>
    </row>
    <row r="740" customFormat="false" ht="12.75" hidden="true" customHeight="false" outlineLevel="0" collapsed="false">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c r="AN740" s="155"/>
      <c r="AO740" s="155"/>
      <c r="AP740" s="155"/>
      <c r="AQ740" s="155"/>
      <c r="AR740" s="155"/>
      <c r="AS740" s="155"/>
      <c r="AT740" s="159"/>
    </row>
    <row r="741" customFormat="false" ht="12.75" hidden="true" customHeight="false" outlineLevel="0" collapsed="false">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c r="AN741" s="155"/>
      <c r="AO741" s="155"/>
      <c r="AP741" s="155"/>
      <c r="AQ741" s="155"/>
      <c r="AR741" s="155"/>
      <c r="AS741" s="155"/>
      <c r="AT741" s="159"/>
    </row>
    <row r="742" customFormat="false" ht="12.75" hidden="true" customHeight="false" outlineLevel="0" collapsed="false">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c r="AN742" s="155"/>
      <c r="AO742" s="155"/>
      <c r="AP742" s="155"/>
      <c r="AQ742" s="155"/>
      <c r="AR742" s="155"/>
      <c r="AS742" s="155"/>
      <c r="AT742" s="159"/>
    </row>
    <row r="743" customFormat="false" ht="12.75" hidden="true" customHeight="false" outlineLevel="0" collapsed="false">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c r="AD743" s="155"/>
      <c r="AE743" s="155"/>
      <c r="AF743" s="155"/>
      <c r="AG743" s="155"/>
      <c r="AH743" s="155"/>
      <c r="AI743" s="155"/>
      <c r="AJ743" s="155"/>
      <c r="AK743" s="155"/>
      <c r="AL743" s="155"/>
      <c r="AM743" s="155"/>
      <c r="AN743" s="155"/>
      <c r="AO743" s="155"/>
      <c r="AP743" s="155"/>
      <c r="AQ743" s="155"/>
      <c r="AR743" s="155"/>
      <c r="AS743" s="155"/>
      <c r="AT743" s="159"/>
    </row>
    <row r="744" customFormat="false" ht="12.75" hidden="true" customHeight="false" outlineLevel="0" collapsed="false">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c r="AD744" s="155"/>
      <c r="AE744" s="155"/>
      <c r="AF744" s="155"/>
      <c r="AG744" s="155"/>
      <c r="AH744" s="155"/>
      <c r="AI744" s="155"/>
      <c r="AJ744" s="155"/>
      <c r="AK744" s="155"/>
      <c r="AL744" s="155"/>
      <c r="AM744" s="155"/>
      <c r="AN744" s="155"/>
      <c r="AO744" s="155"/>
      <c r="AP744" s="155"/>
      <c r="AQ744" s="155"/>
      <c r="AR744" s="155"/>
      <c r="AS744" s="155"/>
      <c r="AT744" s="159"/>
    </row>
    <row r="745" customFormat="false" ht="12.75" hidden="true" customHeight="false" outlineLevel="0" collapsed="false">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c r="AD745" s="155"/>
      <c r="AE745" s="155"/>
      <c r="AF745" s="155"/>
      <c r="AG745" s="155"/>
      <c r="AH745" s="155"/>
      <c r="AI745" s="155"/>
      <c r="AJ745" s="155"/>
      <c r="AK745" s="155"/>
      <c r="AL745" s="155"/>
      <c r="AM745" s="155"/>
      <c r="AN745" s="155"/>
      <c r="AO745" s="155"/>
      <c r="AP745" s="155"/>
      <c r="AQ745" s="155"/>
      <c r="AR745" s="155"/>
      <c r="AS745" s="155"/>
      <c r="AT745" s="159"/>
    </row>
    <row r="746" customFormat="false" ht="12.75" hidden="true" customHeight="false" outlineLevel="0" collapsed="false">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c r="AD746" s="155"/>
      <c r="AE746" s="155"/>
      <c r="AF746" s="155"/>
      <c r="AG746" s="155"/>
      <c r="AH746" s="155"/>
      <c r="AI746" s="155"/>
      <c r="AJ746" s="155"/>
      <c r="AK746" s="155"/>
      <c r="AL746" s="155"/>
      <c r="AM746" s="155"/>
      <c r="AN746" s="155"/>
      <c r="AO746" s="155"/>
      <c r="AP746" s="155"/>
      <c r="AQ746" s="155"/>
      <c r="AR746" s="155"/>
      <c r="AS746" s="155"/>
      <c r="AT746" s="159"/>
    </row>
    <row r="747" customFormat="false" ht="12.75" hidden="true" customHeight="false" outlineLevel="0" collapsed="false">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c r="AD747" s="155"/>
      <c r="AE747" s="155"/>
      <c r="AF747" s="155"/>
      <c r="AG747" s="155"/>
      <c r="AH747" s="155"/>
      <c r="AI747" s="155"/>
      <c r="AJ747" s="155"/>
      <c r="AK747" s="155"/>
      <c r="AL747" s="155"/>
      <c r="AM747" s="155"/>
      <c r="AN747" s="155"/>
      <c r="AO747" s="155"/>
      <c r="AP747" s="155"/>
      <c r="AQ747" s="155"/>
      <c r="AR747" s="155"/>
      <c r="AS747" s="155"/>
      <c r="AT747" s="159"/>
    </row>
    <row r="748" customFormat="false" ht="12.75" hidden="true" customHeight="false" outlineLevel="0" collapsed="false">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c r="AD748" s="155"/>
      <c r="AE748" s="155"/>
      <c r="AF748" s="155"/>
      <c r="AG748" s="155"/>
      <c r="AH748" s="155"/>
      <c r="AI748" s="155"/>
      <c r="AJ748" s="155"/>
      <c r="AK748" s="155"/>
      <c r="AL748" s="155"/>
      <c r="AM748" s="155"/>
      <c r="AN748" s="155"/>
      <c r="AO748" s="155"/>
      <c r="AP748" s="155"/>
      <c r="AQ748" s="155"/>
      <c r="AR748" s="155"/>
      <c r="AS748" s="155"/>
      <c r="AT748" s="159"/>
    </row>
    <row r="749" customFormat="false" ht="12.75" hidden="true" customHeight="false" outlineLevel="0" collapsed="false">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55"/>
      <c r="AK749" s="155"/>
      <c r="AL749" s="155"/>
      <c r="AM749" s="155"/>
      <c r="AN749" s="155"/>
      <c r="AO749" s="155"/>
      <c r="AP749" s="155"/>
      <c r="AQ749" s="155"/>
      <c r="AR749" s="155"/>
      <c r="AS749" s="155"/>
      <c r="AT749" s="159"/>
    </row>
    <row r="750" customFormat="false" ht="12.75" hidden="true" customHeight="false" outlineLevel="0" collapsed="false">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159"/>
    </row>
    <row r="751" customFormat="false" ht="12.75" hidden="true" customHeight="false" outlineLevel="0" collapsed="false">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c r="AD751" s="155"/>
      <c r="AE751" s="155"/>
      <c r="AF751" s="155"/>
      <c r="AG751" s="155"/>
      <c r="AH751" s="155"/>
      <c r="AI751" s="155"/>
      <c r="AJ751" s="155"/>
      <c r="AK751" s="155"/>
      <c r="AL751" s="155"/>
      <c r="AM751" s="155"/>
      <c r="AN751" s="155"/>
      <c r="AO751" s="155"/>
      <c r="AP751" s="155"/>
      <c r="AQ751" s="155"/>
      <c r="AR751" s="155"/>
      <c r="AS751" s="155"/>
      <c r="AT751" s="159"/>
    </row>
    <row r="752" customFormat="false" ht="12.75" hidden="true" customHeight="false" outlineLevel="0" collapsed="false">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c r="AD752" s="155"/>
      <c r="AE752" s="155"/>
      <c r="AF752" s="155"/>
      <c r="AG752" s="155"/>
      <c r="AH752" s="155"/>
      <c r="AI752" s="155"/>
      <c r="AJ752" s="155"/>
      <c r="AK752" s="155"/>
      <c r="AL752" s="155"/>
      <c r="AM752" s="155"/>
      <c r="AN752" s="155"/>
      <c r="AO752" s="155"/>
      <c r="AP752" s="155"/>
      <c r="AQ752" s="155"/>
      <c r="AR752" s="155"/>
      <c r="AS752" s="155"/>
      <c r="AT752" s="159"/>
    </row>
    <row r="753" customFormat="false" ht="12.75" hidden="true" customHeight="false" outlineLevel="0" collapsed="false">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c r="AD753" s="155"/>
      <c r="AE753" s="155"/>
      <c r="AF753" s="155"/>
      <c r="AG753" s="155"/>
      <c r="AH753" s="155"/>
      <c r="AI753" s="155"/>
      <c r="AJ753" s="155"/>
      <c r="AK753" s="155"/>
      <c r="AL753" s="155"/>
      <c r="AM753" s="155"/>
      <c r="AN753" s="155"/>
      <c r="AO753" s="155"/>
      <c r="AP753" s="155"/>
      <c r="AQ753" s="155"/>
      <c r="AR753" s="155"/>
      <c r="AS753" s="155"/>
      <c r="AT753" s="159"/>
    </row>
    <row r="754" customFormat="false" ht="12.75" hidden="true" customHeight="false" outlineLevel="0" collapsed="false">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c r="AD754" s="155"/>
      <c r="AE754" s="155"/>
      <c r="AF754" s="155"/>
      <c r="AG754" s="155"/>
      <c r="AH754" s="155"/>
      <c r="AI754" s="155"/>
      <c r="AJ754" s="155"/>
      <c r="AK754" s="155"/>
      <c r="AL754" s="155"/>
      <c r="AM754" s="155"/>
      <c r="AN754" s="155"/>
      <c r="AO754" s="155"/>
      <c r="AP754" s="155"/>
      <c r="AQ754" s="155"/>
      <c r="AR754" s="155"/>
      <c r="AS754" s="155"/>
      <c r="AT754" s="159"/>
    </row>
    <row r="755" customFormat="false" ht="12.75" hidden="true" customHeight="false" outlineLevel="0" collapsed="false">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c r="AD755" s="155"/>
      <c r="AE755" s="155"/>
      <c r="AF755" s="155"/>
      <c r="AG755" s="155"/>
      <c r="AH755" s="155"/>
      <c r="AI755" s="155"/>
      <c r="AJ755" s="155"/>
      <c r="AK755" s="155"/>
      <c r="AL755" s="155"/>
      <c r="AM755" s="155"/>
      <c r="AN755" s="155"/>
      <c r="AO755" s="155"/>
      <c r="AP755" s="155"/>
      <c r="AQ755" s="155"/>
      <c r="AR755" s="155"/>
      <c r="AS755" s="155"/>
      <c r="AT755" s="159"/>
    </row>
    <row r="756" customFormat="false" ht="12.75" hidden="true" customHeight="false" outlineLevel="0" collapsed="false">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c r="AD756" s="155"/>
      <c r="AE756" s="155"/>
      <c r="AF756" s="155"/>
      <c r="AG756" s="155"/>
      <c r="AH756" s="155"/>
      <c r="AI756" s="155"/>
      <c r="AJ756" s="155"/>
      <c r="AK756" s="155"/>
      <c r="AL756" s="155"/>
      <c r="AM756" s="155"/>
      <c r="AN756" s="155"/>
      <c r="AO756" s="155"/>
      <c r="AP756" s="155"/>
      <c r="AQ756" s="155"/>
      <c r="AR756" s="155"/>
      <c r="AS756" s="155"/>
      <c r="AT756" s="159"/>
    </row>
    <row r="757" customFormat="false" ht="12.75" hidden="true" customHeight="false" outlineLevel="0" collapsed="false">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159"/>
    </row>
    <row r="758" customFormat="false" ht="12.75" hidden="true" customHeight="false" outlineLevel="0" collapsed="false">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c r="AD758" s="155"/>
      <c r="AE758" s="155"/>
      <c r="AF758" s="155"/>
      <c r="AG758" s="155"/>
      <c r="AH758" s="155"/>
      <c r="AI758" s="155"/>
      <c r="AJ758" s="155"/>
      <c r="AK758" s="155"/>
      <c r="AL758" s="155"/>
      <c r="AM758" s="155"/>
      <c r="AN758" s="155"/>
      <c r="AO758" s="155"/>
      <c r="AP758" s="155"/>
      <c r="AQ758" s="155"/>
      <c r="AR758" s="155"/>
      <c r="AS758" s="155"/>
      <c r="AT758" s="159"/>
    </row>
    <row r="759" customFormat="false" ht="12.75" hidden="true" customHeight="false" outlineLevel="0" collapsed="false">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c r="AD759" s="155"/>
      <c r="AE759" s="155"/>
      <c r="AF759" s="155"/>
      <c r="AG759" s="155"/>
      <c r="AH759" s="155"/>
      <c r="AI759" s="155"/>
      <c r="AJ759" s="155"/>
      <c r="AK759" s="155"/>
      <c r="AL759" s="155"/>
      <c r="AM759" s="155"/>
      <c r="AN759" s="155"/>
      <c r="AO759" s="155"/>
      <c r="AP759" s="155"/>
      <c r="AQ759" s="155"/>
      <c r="AR759" s="155"/>
      <c r="AS759" s="155"/>
      <c r="AT759" s="159"/>
    </row>
    <row r="760" customFormat="false" ht="12.75" hidden="true" customHeight="false" outlineLevel="0" collapsed="false">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c r="AD760" s="155"/>
      <c r="AE760" s="155"/>
      <c r="AF760" s="155"/>
      <c r="AG760" s="155"/>
      <c r="AH760" s="155"/>
      <c r="AI760" s="155"/>
      <c r="AJ760" s="155"/>
      <c r="AK760" s="155"/>
      <c r="AL760" s="155"/>
      <c r="AM760" s="155"/>
      <c r="AN760" s="155"/>
      <c r="AO760" s="155"/>
      <c r="AP760" s="155"/>
      <c r="AQ760" s="155"/>
      <c r="AR760" s="155"/>
      <c r="AS760" s="155"/>
      <c r="AT760" s="159"/>
    </row>
    <row r="761" customFormat="false" ht="12.75" hidden="true" customHeight="false" outlineLevel="0" collapsed="false">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c r="AD761" s="155"/>
      <c r="AE761" s="155"/>
      <c r="AF761" s="155"/>
      <c r="AG761" s="155"/>
      <c r="AH761" s="155"/>
      <c r="AI761" s="155"/>
      <c r="AJ761" s="155"/>
      <c r="AK761" s="155"/>
      <c r="AL761" s="155"/>
      <c r="AM761" s="155"/>
      <c r="AN761" s="155"/>
      <c r="AO761" s="155"/>
      <c r="AP761" s="155"/>
      <c r="AQ761" s="155"/>
      <c r="AR761" s="155"/>
      <c r="AS761" s="155"/>
      <c r="AT761" s="159"/>
    </row>
    <row r="762" customFormat="false" ht="12.75" hidden="true" customHeight="false" outlineLevel="0" collapsed="false">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155"/>
      <c r="AI762" s="155"/>
      <c r="AJ762" s="155"/>
      <c r="AK762" s="155"/>
      <c r="AL762" s="155"/>
      <c r="AM762" s="155"/>
      <c r="AN762" s="155"/>
      <c r="AO762" s="155"/>
      <c r="AP762" s="155"/>
      <c r="AQ762" s="155"/>
      <c r="AR762" s="155"/>
      <c r="AS762" s="155"/>
      <c r="AT762" s="159"/>
    </row>
    <row r="763" customFormat="false" ht="12.75" hidden="true" customHeight="false" outlineLevel="0" collapsed="false">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155"/>
      <c r="AI763" s="155"/>
      <c r="AJ763" s="155"/>
      <c r="AK763" s="155"/>
      <c r="AL763" s="155"/>
      <c r="AM763" s="155"/>
      <c r="AN763" s="155"/>
      <c r="AO763" s="155"/>
      <c r="AP763" s="155"/>
      <c r="AQ763" s="155"/>
      <c r="AR763" s="155"/>
      <c r="AS763" s="155"/>
      <c r="AT763" s="159"/>
    </row>
    <row r="764" customFormat="false" ht="12.75" hidden="true" customHeight="false" outlineLevel="0" collapsed="false">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c r="AD764" s="155"/>
      <c r="AE764" s="155"/>
      <c r="AF764" s="155"/>
      <c r="AG764" s="155"/>
      <c r="AH764" s="155"/>
      <c r="AI764" s="155"/>
      <c r="AJ764" s="155"/>
      <c r="AK764" s="155"/>
      <c r="AL764" s="155"/>
      <c r="AM764" s="155"/>
      <c r="AN764" s="155"/>
      <c r="AO764" s="155"/>
      <c r="AP764" s="155"/>
      <c r="AQ764" s="155"/>
      <c r="AR764" s="155"/>
      <c r="AS764" s="155"/>
      <c r="AT764" s="159"/>
    </row>
    <row r="765" customFormat="false" ht="12.75" hidden="true" customHeight="false" outlineLevel="0" collapsed="false">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55"/>
      <c r="AJ765" s="155"/>
      <c r="AK765" s="155"/>
      <c r="AL765" s="155"/>
      <c r="AM765" s="155"/>
      <c r="AN765" s="155"/>
      <c r="AO765" s="155"/>
      <c r="AP765" s="155"/>
      <c r="AQ765" s="155"/>
      <c r="AR765" s="155"/>
      <c r="AS765" s="155"/>
      <c r="AT765" s="159"/>
    </row>
    <row r="766" customFormat="false" ht="12.75" hidden="true" customHeight="false" outlineLevel="0" collapsed="false">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c r="AD766" s="155"/>
      <c r="AE766" s="155"/>
      <c r="AF766" s="155"/>
      <c r="AG766" s="155"/>
      <c r="AH766" s="155"/>
      <c r="AI766" s="155"/>
      <c r="AJ766" s="155"/>
      <c r="AK766" s="155"/>
      <c r="AL766" s="155"/>
      <c r="AM766" s="155"/>
      <c r="AN766" s="155"/>
      <c r="AO766" s="155"/>
      <c r="AP766" s="155"/>
      <c r="AQ766" s="155"/>
      <c r="AR766" s="155"/>
      <c r="AS766" s="155"/>
      <c r="AT766" s="159"/>
    </row>
    <row r="767" customFormat="false" ht="12.75" hidden="true" customHeight="false" outlineLevel="0" collapsed="false">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c r="AD767" s="155"/>
      <c r="AE767" s="155"/>
      <c r="AF767" s="155"/>
      <c r="AG767" s="155"/>
      <c r="AH767" s="155"/>
      <c r="AI767" s="155"/>
      <c r="AJ767" s="155"/>
      <c r="AK767" s="155"/>
      <c r="AL767" s="155"/>
      <c r="AM767" s="155"/>
      <c r="AN767" s="155"/>
      <c r="AO767" s="155"/>
      <c r="AP767" s="155"/>
      <c r="AQ767" s="155"/>
      <c r="AR767" s="155"/>
      <c r="AS767" s="155"/>
      <c r="AT767" s="159"/>
    </row>
    <row r="768" customFormat="false" ht="12.75" hidden="true" customHeight="false" outlineLevel="0" collapsed="false">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c r="AD768" s="155"/>
      <c r="AE768" s="155"/>
      <c r="AF768" s="155"/>
      <c r="AG768" s="155"/>
      <c r="AH768" s="155"/>
      <c r="AI768" s="155"/>
      <c r="AJ768" s="155"/>
      <c r="AK768" s="155"/>
      <c r="AL768" s="155"/>
      <c r="AM768" s="155"/>
      <c r="AN768" s="155"/>
      <c r="AO768" s="155"/>
      <c r="AP768" s="155"/>
      <c r="AQ768" s="155"/>
      <c r="AR768" s="155"/>
      <c r="AS768" s="155"/>
      <c r="AT768" s="159"/>
    </row>
    <row r="769" customFormat="false" ht="12.75" hidden="true" customHeight="false" outlineLevel="0" collapsed="false">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c r="AD769" s="155"/>
      <c r="AE769" s="155"/>
      <c r="AF769" s="155"/>
      <c r="AG769" s="155"/>
      <c r="AH769" s="155"/>
      <c r="AI769" s="155"/>
      <c r="AJ769" s="155"/>
      <c r="AK769" s="155"/>
      <c r="AL769" s="155"/>
      <c r="AM769" s="155"/>
      <c r="AN769" s="155"/>
      <c r="AO769" s="155"/>
      <c r="AP769" s="155"/>
      <c r="AQ769" s="155"/>
      <c r="AR769" s="155"/>
      <c r="AS769" s="155"/>
      <c r="AT769" s="159"/>
    </row>
    <row r="770" customFormat="false" ht="12.75" hidden="true" customHeight="false" outlineLevel="0" collapsed="false">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c r="AD770" s="155"/>
      <c r="AE770" s="155"/>
      <c r="AF770" s="155"/>
      <c r="AG770" s="155"/>
      <c r="AH770" s="155"/>
      <c r="AI770" s="155"/>
      <c r="AJ770" s="155"/>
      <c r="AK770" s="155"/>
      <c r="AL770" s="155"/>
      <c r="AM770" s="155"/>
      <c r="AN770" s="155"/>
      <c r="AO770" s="155"/>
      <c r="AP770" s="155"/>
      <c r="AQ770" s="155"/>
      <c r="AR770" s="155"/>
      <c r="AS770" s="155"/>
      <c r="AT770" s="159"/>
    </row>
    <row r="771" customFormat="false" ht="12.75" hidden="true" customHeight="false" outlineLevel="0" collapsed="false">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c r="AD771" s="155"/>
      <c r="AE771" s="155"/>
      <c r="AF771" s="155"/>
      <c r="AG771" s="155"/>
      <c r="AH771" s="155"/>
      <c r="AI771" s="155"/>
      <c r="AJ771" s="155"/>
      <c r="AK771" s="155"/>
      <c r="AL771" s="155"/>
      <c r="AM771" s="155"/>
      <c r="AN771" s="155"/>
      <c r="AO771" s="155"/>
      <c r="AP771" s="155"/>
      <c r="AQ771" s="155"/>
      <c r="AR771" s="155"/>
      <c r="AS771" s="155"/>
      <c r="AT771" s="159"/>
    </row>
    <row r="772" customFormat="false" ht="12.75" hidden="true" customHeight="false" outlineLevel="0" collapsed="false">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c r="AD772" s="155"/>
      <c r="AE772" s="155"/>
      <c r="AF772" s="155"/>
      <c r="AG772" s="155"/>
      <c r="AH772" s="155"/>
      <c r="AI772" s="155"/>
      <c r="AJ772" s="155"/>
      <c r="AK772" s="155"/>
      <c r="AL772" s="155"/>
      <c r="AM772" s="155"/>
      <c r="AN772" s="155"/>
      <c r="AO772" s="155"/>
      <c r="AP772" s="155"/>
      <c r="AQ772" s="155"/>
      <c r="AR772" s="155"/>
      <c r="AS772" s="155"/>
      <c r="AT772" s="159"/>
    </row>
    <row r="773" customFormat="false" ht="12.75" hidden="true" customHeight="false" outlineLevel="0" collapsed="false">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159"/>
    </row>
    <row r="774" customFormat="false" ht="12.75" hidden="true" customHeight="false" outlineLevel="0" collapsed="false">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c r="AD774" s="155"/>
      <c r="AE774" s="155"/>
      <c r="AF774" s="155"/>
      <c r="AG774" s="155"/>
      <c r="AH774" s="155"/>
      <c r="AI774" s="155"/>
      <c r="AJ774" s="155"/>
      <c r="AK774" s="155"/>
      <c r="AL774" s="155"/>
      <c r="AM774" s="155"/>
      <c r="AN774" s="155"/>
      <c r="AO774" s="155"/>
      <c r="AP774" s="155"/>
      <c r="AQ774" s="155"/>
      <c r="AR774" s="155"/>
      <c r="AS774" s="155"/>
      <c r="AT774" s="159"/>
    </row>
    <row r="775" customFormat="false" ht="12.75" hidden="true" customHeight="false" outlineLevel="0" collapsed="false">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c r="AD775" s="155"/>
      <c r="AE775" s="155"/>
      <c r="AF775" s="155"/>
      <c r="AG775" s="155"/>
      <c r="AH775" s="155"/>
      <c r="AI775" s="155"/>
      <c r="AJ775" s="155"/>
      <c r="AK775" s="155"/>
      <c r="AL775" s="155"/>
      <c r="AM775" s="155"/>
      <c r="AN775" s="155"/>
      <c r="AO775" s="155"/>
      <c r="AP775" s="155"/>
      <c r="AQ775" s="155"/>
      <c r="AR775" s="155"/>
      <c r="AS775" s="155"/>
      <c r="AT775" s="159"/>
    </row>
    <row r="776" customFormat="false" ht="12.75" hidden="true" customHeight="false" outlineLevel="0" collapsed="false">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159"/>
    </row>
    <row r="777" customFormat="false" ht="12.75" hidden="true" customHeight="false" outlineLevel="0" collapsed="false">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c r="AD777" s="155"/>
      <c r="AE777" s="155"/>
      <c r="AF777" s="155"/>
      <c r="AG777" s="155"/>
      <c r="AH777" s="155"/>
      <c r="AI777" s="155"/>
      <c r="AJ777" s="155"/>
      <c r="AK777" s="155"/>
      <c r="AL777" s="155"/>
      <c r="AM777" s="155"/>
      <c r="AN777" s="155"/>
      <c r="AO777" s="155"/>
      <c r="AP777" s="155"/>
      <c r="AQ777" s="155"/>
      <c r="AR777" s="155"/>
      <c r="AS777" s="155"/>
      <c r="AT777" s="159"/>
    </row>
    <row r="778" customFormat="false" ht="12.75" hidden="true" customHeight="false" outlineLevel="0" collapsed="false">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c r="AD778" s="155"/>
      <c r="AE778" s="155"/>
      <c r="AF778" s="155"/>
      <c r="AG778" s="155"/>
      <c r="AH778" s="155"/>
      <c r="AI778" s="155"/>
      <c r="AJ778" s="155"/>
      <c r="AK778" s="155"/>
      <c r="AL778" s="155"/>
      <c r="AM778" s="155"/>
      <c r="AN778" s="155"/>
      <c r="AO778" s="155"/>
      <c r="AP778" s="155"/>
      <c r="AQ778" s="155"/>
      <c r="AR778" s="155"/>
      <c r="AS778" s="155"/>
      <c r="AT778" s="159"/>
    </row>
    <row r="779" customFormat="false" ht="12.75" hidden="true" customHeight="false" outlineLevel="0" collapsed="false">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c r="AD779" s="155"/>
      <c r="AE779" s="155"/>
      <c r="AF779" s="155"/>
      <c r="AG779" s="155"/>
      <c r="AH779" s="155"/>
      <c r="AI779" s="155"/>
      <c r="AJ779" s="155"/>
      <c r="AK779" s="155"/>
      <c r="AL779" s="155"/>
      <c r="AM779" s="155"/>
      <c r="AN779" s="155"/>
      <c r="AO779" s="155"/>
      <c r="AP779" s="155"/>
      <c r="AQ779" s="155"/>
      <c r="AR779" s="155"/>
      <c r="AS779" s="155"/>
      <c r="AT779" s="159"/>
    </row>
    <row r="780" customFormat="false" ht="12.75" hidden="true" customHeight="false" outlineLevel="0" collapsed="false">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c r="AD780" s="155"/>
      <c r="AE780" s="155"/>
      <c r="AF780" s="155"/>
      <c r="AG780" s="155"/>
      <c r="AH780" s="155"/>
      <c r="AI780" s="155"/>
      <c r="AJ780" s="155"/>
      <c r="AK780" s="155"/>
      <c r="AL780" s="155"/>
      <c r="AM780" s="155"/>
      <c r="AN780" s="155"/>
      <c r="AO780" s="155"/>
      <c r="AP780" s="155"/>
      <c r="AQ780" s="155"/>
      <c r="AR780" s="155"/>
      <c r="AS780" s="155"/>
      <c r="AT780" s="159"/>
    </row>
    <row r="781" customFormat="false" ht="12.75" hidden="true" customHeight="false" outlineLevel="0" collapsed="false">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c r="AD781" s="155"/>
      <c r="AE781" s="155"/>
      <c r="AF781" s="155"/>
      <c r="AG781" s="155"/>
      <c r="AH781" s="155"/>
      <c r="AI781" s="155"/>
      <c r="AJ781" s="155"/>
      <c r="AK781" s="155"/>
      <c r="AL781" s="155"/>
      <c r="AM781" s="155"/>
      <c r="AN781" s="155"/>
      <c r="AO781" s="155"/>
      <c r="AP781" s="155"/>
      <c r="AQ781" s="155"/>
      <c r="AR781" s="155"/>
      <c r="AS781" s="155"/>
      <c r="AT781" s="159"/>
    </row>
    <row r="782" customFormat="false" ht="12.75" hidden="true" customHeight="false" outlineLevel="0" collapsed="false">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c r="AD782" s="155"/>
      <c r="AE782" s="155"/>
      <c r="AF782" s="155"/>
      <c r="AG782" s="155"/>
      <c r="AH782" s="155"/>
      <c r="AI782" s="155"/>
      <c r="AJ782" s="155"/>
      <c r="AK782" s="155"/>
      <c r="AL782" s="155"/>
      <c r="AM782" s="155"/>
      <c r="AN782" s="155"/>
      <c r="AO782" s="155"/>
      <c r="AP782" s="155"/>
      <c r="AQ782" s="155"/>
      <c r="AR782" s="155"/>
      <c r="AS782" s="155"/>
      <c r="AT782" s="159"/>
    </row>
    <row r="783" customFormat="false" ht="12.75" hidden="true" customHeight="false" outlineLevel="0" collapsed="false">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c r="AD783" s="155"/>
      <c r="AE783" s="155"/>
      <c r="AF783" s="155"/>
      <c r="AG783" s="155"/>
      <c r="AH783" s="155"/>
      <c r="AI783" s="155"/>
      <c r="AJ783" s="155"/>
      <c r="AK783" s="155"/>
      <c r="AL783" s="155"/>
      <c r="AM783" s="155"/>
      <c r="AN783" s="155"/>
      <c r="AO783" s="155"/>
      <c r="AP783" s="155"/>
      <c r="AQ783" s="155"/>
      <c r="AR783" s="155"/>
      <c r="AS783" s="155"/>
      <c r="AT783" s="159"/>
    </row>
    <row r="784" customFormat="false" ht="12.75" hidden="true" customHeight="false" outlineLevel="0" collapsed="false">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c r="AD784" s="155"/>
      <c r="AE784" s="155"/>
      <c r="AF784" s="155"/>
      <c r="AG784" s="155"/>
      <c r="AH784" s="155"/>
      <c r="AI784" s="155"/>
      <c r="AJ784" s="155"/>
      <c r="AK784" s="155"/>
      <c r="AL784" s="155"/>
      <c r="AM784" s="155"/>
      <c r="AN784" s="155"/>
      <c r="AO784" s="155"/>
      <c r="AP784" s="155"/>
      <c r="AQ784" s="155"/>
      <c r="AR784" s="155"/>
      <c r="AS784" s="155"/>
      <c r="AT784" s="159"/>
    </row>
    <row r="785" customFormat="false" ht="12.75" hidden="true" customHeight="false" outlineLevel="0" collapsed="false">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c r="AD785" s="155"/>
      <c r="AE785" s="155"/>
      <c r="AF785" s="155"/>
      <c r="AG785" s="155"/>
      <c r="AH785" s="155"/>
      <c r="AI785" s="155"/>
      <c r="AJ785" s="155"/>
      <c r="AK785" s="155"/>
      <c r="AL785" s="155"/>
      <c r="AM785" s="155"/>
      <c r="AN785" s="155"/>
      <c r="AO785" s="155"/>
      <c r="AP785" s="155"/>
      <c r="AQ785" s="155"/>
      <c r="AR785" s="155"/>
      <c r="AS785" s="155"/>
      <c r="AT785" s="159"/>
    </row>
    <row r="786" customFormat="false" ht="12.75" hidden="true" customHeight="false" outlineLevel="0" collapsed="false">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c r="AD786" s="155"/>
      <c r="AE786" s="155"/>
      <c r="AF786" s="155"/>
      <c r="AG786" s="155"/>
      <c r="AH786" s="155"/>
      <c r="AI786" s="155"/>
      <c r="AJ786" s="155"/>
      <c r="AK786" s="155"/>
      <c r="AL786" s="155"/>
      <c r="AM786" s="155"/>
      <c r="AN786" s="155"/>
      <c r="AO786" s="155"/>
      <c r="AP786" s="155"/>
      <c r="AQ786" s="155"/>
      <c r="AR786" s="155"/>
      <c r="AS786" s="155"/>
      <c r="AT786" s="159"/>
    </row>
    <row r="787" customFormat="false" ht="12.75" hidden="true" customHeight="false" outlineLevel="0" collapsed="false">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c r="AD787" s="155"/>
      <c r="AE787" s="155"/>
      <c r="AF787" s="155"/>
      <c r="AG787" s="155"/>
      <c r="AH787" s="155"/>
      <c r="AI787" s="155"/>
      <c r="AJ787" s="155"/>
      <c r="AK787" s="155"/>
      <c r="AL787" s="155"/>
      <c r="AM787" s="155"/>
      <c r="AN787" s="155"/>
      <c r="AO787" s="155"/>
      <c r="AP787" s="155"/>
      <c r="AQ787" s="155"/>
      <c r="AR787" s="155"/>
      <c r="AS787" s="155"/>
      <c r="AT787" s="159"/>
    </row>
    <row r="788" customFormat="false" ht="12.75" hidden="true" customHeight="false" outlineLevel="0" collapsed="false">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c r="AD788" s="155"/>
      <c r="AE788" s="155"/>
      <c r="AF788" s="155"/>
      <c r="AG788" s="155"/>
      <c r="AH788" s="155"/>
      <c r="AI788" s="155"/>
      <c r="AJ788" s="155"/>
      <c r="AK788" s="155"/>
      <c r="AL788" s="155"/>
      <c r="AM788" s="155"/>
      <c r="AN788" s="155"/>
      <c r="AO788" s="155"/>
      <c r="AP788" s="155"/>
      <c r="AQ788" s="155"/>
      <c r="AR788" s="155"/>
      <c r="AS788" s="155"/>
      <c r="AT788" s="159"/>
    </row>
    <row r="789" customFormat="false" ht="12.75" hidden="true" customHeight="false" outlineLevel="0" collapsed="false">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c r="AD789" s="155"/>
      <c r="AE789" s="155"/>
      <c r="AF789" s="155"/>
      <c r="AG789" s="155"/>
      <c r="AH789" s="155"/>
      <c r="AI789" s="155"/>
      <c r="AJ789" s="155"/>
      <c r="AK789" s="155"/>
      <c r="AL789" s="155"/>
      <c r="AM789" s="155"/>
      <c r="AN789" s="155"/>
      <c r="AO789" s="155"/>
      <c r="AP789" s="155"/>
      <c r="AQ789" s="155"/>
      <c r="AR789" s="155"/>
      <c r="AS789" s="155"/>
      <c r="AT789" s="159"/>
    </row>
    <row r="790" customFormat="false" ht="12.75" hidden="true" customHeight="false" outlineLevel="0" collapsed="false">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c r="AD790" s="155"/>
      <c r="AE790" s="155"/>
      <c r="AF790" s="155"/>
      <c r="AG790" s="155"/>
      <c r="AH790" s="155"/>
      <c r="AI790" s="155"/>
      <c r="AJ790" s="155"/>
      <c r="AK790" s="155"/>
      <c r="AL790" s="155"/>
      <c r="AM790" s="155"/>
      <c r="AN790" s="155"/>
      <c r="AO790" s="155"/>
      <c r="AP790" s="155"/>
      <c r="AQ790" s="155"/>
      <c r="AR790" s="155"/>
      <c r="AS790" s="155"/>
      <c r="AT790" s="159"/>
    </row>
    <row r="791" customFormat="false" ht="12.75" hidden="true" customHeight="false" outlineLevel="0" collapsed="false">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c r="AD791" s="155"/>
      <c r="AE791" s="155"/>
      <c r="AF791" s="155"/>
      <c r="AG791" s="155"/>
      <c r="AH791" s="155"/>
      <c r="AI791" s="155"/>
      <c r="AJ791" s="155"/>
      <c r="AK791" s="155"/>
      <c r="AL791" s="155"/>
      <c r="AM791" s="155"/>
      <c r="AN791" s="155"/>
      <c r="AO791" s="155"/>
      <c r="AP791" s="155"/>
      <c r="AQ791" s="155"/>
      <c r="AR791" s="155"/>
      <c r="AS791" s="155"/>
      <c r="AT791" s="159"/>
    </row>
    <row r="792" customFormat="false" ht="12.75" hidden="true" customHeight="false" outlineLevel="0" collapsed="false">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159"/>
    </row>
    <row r="793" customFormat="false" ht="12.75" hidden="true" customHeight="false" outlineLevel="0" collapsed="false">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c r="AD793" s="155"/>
      <c r="AE793" s="155"/>
      <c r="AF793" s="155"/>
      <c r="AG793" s="155"/>
      <c r="AH793" s="155"/>
      <c r="AI793" s="155"/>
      <c r="AJ793" s="155"/>
      <c r="AK793" s="155"/>
      <c r="AL793" s="155"/>
      <c r="AM793" s="155"/>
      <c r="AN793" s="155"/>
      <c r="AO793" s="155"/>
      <c r="AP793" s="155"/>
      <c r="AQ793" s="155"/>
      <c r="AR793" s="155"/>
      <c r="AS793" s="155"/>
      <c r="AT793" s="159"/>
    </row>
    <row r="794" customFormat="false" ht="12.75" hidden="true" customHeight="false" outlineLevel="0" collapsed="false">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c r="AD794" s="155"/>
      <c r="AE794" s="155"/>
      <c r="AF794" s="155"/>
      <c r="AG794" s="155"/>
      <c r="AH794" s="155"/>
      <c r="AI794" s="155"/>
      <c r="AJ794" s="155"/>
      <c r="AK794" s="155"/>
      <c r="AL794" s="155"/>
      <c r="AM794" s="155"/>
      <c r="AN794" s="155"/>
      <c r="AO794" s="155"/>
      <c r="AP794" s="155"/>
      <c r="AQ794" s="155"/>
      <c r="AR794" s="155"/>
      <c r="AS794" s="155"/>
      <c r="AT794" s="159"/>
    </row>
    <row r="795" customFormat="false" ht="12.75" hidden="true" customHeight="false" outlineLevel="0" collapsed="false">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c r="AD795" s="155"/>
      <c r="AE795" s="155"/>
      <c r="AF795" s="155"/>
      <c r="AG795" s="155"/>
      <c r="AH795" s="155"/>
      <c r="AI795" s="155"/>
      <c r="AJ795" s="155"/>
      <c r="AK795" s="155"/>
      <c r="AL795" s="155"/>
      <c r="AM795" s="155"/>
      <c r="AN795" s="155"/>
      <c r="AO795" s="155"/>
      <c r="AP795" s="155"/>
      <c r="AQ795" s="155"/>
      <c r="AR795" s="155"/>
      <c r="AS795" s="155"/>
      <c r="AT795" s="159"/>
    </row>
    <row r="796" customFormat="false" ht="12.75" hidden="true" customHeight="false" outlineLevel="0" collapsed="false">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c r="AD796" s="155"/>
      <c r="AE796" s="155"/>
      <c r="AF796" s="155"/>
      <c r="AG796" s="155"/>
      <c r="AH796" s="155"/>
      <c r="AI796" s="155"/>
      <c r="AJ796" s="155"/>
      <c r="AK796" s="155"/>
      <c r="AL796" s="155"/>
      <c r="AM796" s="155"/>
      <c r="AN796" s="155"/>
      <c r="AO796" s="155"/>
      <c r="AP796" s="155"/>
      <c r="AQ796" s="155"/>
      <c r="AR796" s="155"/>
      <c r="AS796" s="155"/>
      <c r="AT796" s="159"/>
    </row>
    <row r="797" customFormat="false" ht="12.75" hidden="true" customHeight="false" outlineLevel="0" collapsed="false">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c r="AD797" s="155"/>
      <c r="AE797" s="155"/>
      <c r="AF797" s="155"/>
      <c r="AG797" s="155"/>
      <c r="AH797" s="155"/>
      <c r="AI797" s="155"/>
      <c r="AJ797" s="155"/>
      <c r="AK797" s="155"/>
      <c r="AL797" s="155"/>
      <c r="AM797" s="155"/>
      <c r="AN797" s="155"/>
      <c r="AO797" s="155"/>
      <c r="AP797" s="155"/>
      <c r="AQ797" s="155"/>
      <c r="AR797" s="155"/>
      <c r="AS797" s="155"/>
      <c r="AT797" s="159"/>
    </row>
    <row r="798" customFormat="false" ht="12.75" hidden="true" customHeight="false" outlineLevel="0" collapsed="false">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c r="AD798" s="155"/>
      <c r="AE798" s="155"/>
      <c r="AF798" s="155"/>
      <c r="AG798" s="155"/>
      <c r="AH798" s="155"/>
      <c r="AI798" s="155"/>
      <c r="AJ798" s="155"/>
      <c r="AK798" s="155"/>
      <c r="AL798" s="155"/>
      <c r="AM798" s="155"/>
      <c r="AN798" s="155"/>
      <c r="AO798" s="155"/>
      <c r="AP798" s="155"/>
      <c r="AQ798" s="155"/>
      <c r="AR798" s="155"/>
      <c r="AS798" s="155"/>
      <c r="AT798" s="159"/>
    </row>
    <row r="799" customFormat="false" ht="12.75" hidden="true" customHeight="false" outlineLevel="0" collapsed="false">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c r="AD799" s="155"/>
      <c r="AE799" s="155"/>
      <c r="AF799" s="155"/>
      <c r="AG799" s="155"/>
      <c r="AH799" s="155"/>
      <c r="AI799" s="155"/>
      <c r="AJ799" s="155"/>
      <c r="AK799" s="155"/>
      <c r="AL799" s="155"/>
      <c r="AM799" s="155"/>
      <c r="AN799" s="155"/>
      <c r="AO799" s="155"/>
      <c r="AP799" s="155"/>
      <c r="AQ799" s="155"/>
      <c r="AR799" s="155"/>
      <c r="AS799" s="155"/>
      <c r="AT799" s="159"/>
    </row>
    <row r="800" customFormat="false" ht="12.75" hidden="true" customHeight="false" outlineLevel="0" collapsed="false">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c r="AD800" s="155"/>
      <c r="AE800" s="155"/>
      <c r="AF800" s="155"/>
      <c r="AG800" s="155"/>
      <c r="AH800" s="155"/>
      <c r="AI800" s="155"/>
      <c r="AJ800" s="155"/>
      <c r="AK800" s="155"/>
      <c r="AL800" s="155"/>
      <c r="AM800" s="155"/>
      <c r="AN800" s="155"/>
      <c r="AO800" s="155"/>
      <c r="AP800" s="155"/>
      <c r="AQ800" s="155"/>
      <c r="AR800" s="155"/>
      <c r="AS800" s="155"/>
      <c r="AT800" s="159"/>
    </row>
    <row r="801" customFormat="false" ht="12.75" hidden="true" customHeight="false" outlineLevel="0" collapsed="false">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c r="AD801" s="155"/>
      <c r="AE801" s="155"/>
      <c r="AF801" s="155"/>
      <c r="AG801" s="155"/>
      <c r="AH801" s="155"/>
      <c r="AI801" s="155"/>
      <c r="AJ801" s="155"/>
      <c r="AK801" s="155"/>
      <c r="AL801" s="155"/>
      <c r="AM801" s="155"/>
      <c r="AN801" s="155"/>
      <c r="AO801" s="155"/>
      <c r="AP801" s="155"/>
      <c r="AQ801" s="155"/>
      <c r="AR801" s="155"/>
      <c r="AS801" s="155"/>
      <c r="AT801" s="159"/>
    </row>
    <row r="802" customFormat="false" ht="12.75" hidden="true" customHeight="false" outlineLevel="0" collapsed="false">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c r="AD802" s="155"/>
      <c r="AE802" s="155"/>
      <c r="AF802" s="155"/>
      <c r="AG802" s="155"/>
      <c r="AH802" s="155"/>
      <c r="AI802" s="155"/>
      <c r="AJ802" s="155"/>
      <c r="AK802" s="155"/>
      <c r="AL802" s="155"/>
      <c r="AM802" s="155"/>
      <c r="AN802" s="155"/>
      <c r="AO802" s="155"/>
      <c r="AP802" s="155"/>
      <c r="AQ802" s="155"/>
      <c r="AR802" s="155"/>
      <c r="AS802" s="155"/>
      <c r="AT802" s="159"/>
    </row>
    <row r="803" customFormat="false" ht="12.75" hidden="true" customHeight="false" outlineLevel="0" collapsed="false">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c r="AD803" s="155"/>
      <c r="AE803" s="155"/>
      <c r="AF803" s="155"/>
      <c r="AG803" s="155"/>
      <c r="AH803" s="155"/>
      <c r="AI803" s="155"/>
      <c r="AJ803" s="155"/>
      <c r="AK803" s="155"/>
      <c r="AL803" s="155"/>
      <c r="AM803" s="155"/>
      <c r="AN803" s="155"/>
      <c r="AO803" s="155"/>
      <c r="AP803" s="155"/>
      <c r="AQ803" s="155"/>
      <c r="AR803" s="155"/>
      <c r="AS803" s="155"/>
      <c r="AT803" s="159"/>
    </row>
    <row r="804" customFormat="false" ht="12.75" hidden="true" customHeight="false" outlineLevel="0" collapsed="false">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c r="AD804" s="155"/>
      <c r="AE804" s="155"/>
      <c r="AF804" s="155"/>
      <c r="AG804" s="155"/>
      <c r="AH804" s="155"/>
      <c r="AI804" s="155"/>
      <c r="AJ804" s="155"/>
      <c r="AK804" s="155"/>
      <c r="AL804" s="155"/>
      <c r="AM804" s="155"/>
      <c r="AN804" s="155"/>
      <c r="AO804" s="155"/>
      <c r="AP804" s="155"/>
      <c r="AQ804" s="155"/>
      <c r="AR804" s="155"/>
      <c r="AS804" s="155"/>
      <c r="AT804" s="159"/>
    </row>
    <row r="805" customFormat="false" ht="12.75" hidden="true" customHeight="false" outlineLevel="0" collapsed="false">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c r="AD805" s="155"/>
      <c r="AE805" s="155"/>
      <c r="AF805" s="155"/>
      <c r="AG805" s="155"/>
      <c r="AH805" s="155"/>
      <c r="AI805" s="155"/>
      <c r="AJ805" s="155"/>
      <c r="AK805" s="155"/>
      <c r="AL805" s="155"/>
      <c r="AM805" s="155"/>
      <c r="AN805" s="155"/>
      <c r="AO805" s="155"/>
      <c r="AP805" s="155"/>
      <c r="AQ805" s="155"/>
      <c r="AR805" s="155"/>
      <c r="AS805" s="155"/>
      <c r="AT805" s="159"/>
    </row>
    <row r="806" customFormat="false" ht="12.75" hidden="true" customHeight="false" outlineLevel="0" collapsed="false">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c r="AD806" s="155"/>
      <c r="AE806" s="155"/>
      <c r="AF806" s="155"/>
      <c r="AG806" s="155"/>
      <c r="AH806" s="155"/>
      <c r="AI806" s="155"/>
      <c r="AJ806" s="155"/>
      <c r="AK806" s="155"/>
      <c r="AL806" s="155"/>
      <c r="AM806" s="155"/>
      <c r="AN806" s="155"/>
      <c r="AO806" s="155"/>
      <c r="AP806" s="155"/>
      <c r="AQ806" s="155"/>
      <c r="AR806" s="155"/>
      <c r="AS806" s="155"/>
      <c r="AT806" s="159"/>
    </row>
    <row r="807" customFormat="false" ht="12.75" hidden="true" customHeight="false" outlineLevel="0" collapsed="false">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c r="AD807" s="155"/>
      <c r="AE807" s="155"/>
      <c r="AF807" s="155"/>
      <c r="AG807" s="155"/>
      <c r="AH807" s="155"/>
      <c r="AI807" s="155"/>
      <c r="AJ807" s="155"/>
      <c r="AK807" s="155"/>
      <c r="AL807" s="155"/>
      <c r="AM807" s="155"/>
      <c r="AN807" s="155"/>
      <c r="AO807" s="155"/>
      <c r="AP807" s="155"/>
      <c r="AQ807" s="155"/>
      <c r="AR807" s="155"/>
      <c r="AS807" s="155"/>
      <c r="AT807" s="159"/>
    </row>
    <row r="808" customFormat="false" ht="12.75" hidden="true" customHeight="false" outlineLevel="0" collapsed="false">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c r="AD808" s="155"/>
      <c r="AE808" s="155"/>
      <c r="AF808" s="155"/>
      <c r="AG808" s="155"/>
      <c r="AH808" s="155"/>
      <c r="AI808" s="155"/>
      <c r="AJ808" s="155"/>
      <c r="AK808" s="155"/>
      <c r="AL808" s="155"/>
      <c r="AM808" s="155"/>
      <c r="AN808" s="155"/>
      <c r="AO808" s="155"/>
      <c r="AP808" s="155"/>
      <c r="AQ808" s="155"/>
      <c r="AR808" s="155"/>
      <c r="AS808" s="155"/>
      <c r="AT808" s="159"/>
    </row>
    <row r="809" customFormat="false" ht="12.75" hidden="true" customHeight="false" outlineLevel="0" collapsed="false">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155"/>
      <c r="AI809" s="155"/>
      <c r="AJ809" s="155"/>
      <c r="AK809" s="155"/>
      <c r="AL809" s="155"/>
      <c r="AM809" s="155"/>
      <c r="AN809" s="155"/>
      <c r="AO809" s="155"/>
      <c r="AP809" s="155"/>
      <c r="AQ809" s="155"/>
      <c r="AR809" s="155"/>
      <c r="AS809" s="155"/>
      <c r="AT809" s="159"/>
    </row>
    <row r="810" customFormat="false" ht="12.75" hidden="true" customHeight="false" outlineLevel="0" collapsed="false">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155"/>
      <c r="AI810" s="155"/>
      <c r="AJ810" s="155"/>
      <c r="AK810" s="155"/>
      <c r="AL810" s="155"/>
      <c r="AM810" s="155"/>
      <c r="AN810" s="155"/>
      <c r="AO810" s="155"/>
      <c r="AP810" s="155"/>
      <c r="AQ810" s="155"/>
      <c r="AR810" s="155"/>
      <c r="AS810" s="155"/>
      <c r="AT810" s="159"/>
    </row>
    <row r="811" customFormat="false" ht="12.75" hidden="true" customHeight="false" outlineLevel="0" collapsed="false">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c r="AD811" s="155"/>
      <c r="AE811" s="155"/>
      <c r="AF811" s="155"/>
      <c r="AG811" s="155"/>
      <c r="AH811" s="155"/>
      <c r="AI811" s="155"/>
      <c r="AJ811" s="155"/>
      <c r="AK811" s="155"/>
      <c r="AL811" s="155"/>
      <c r="AM811" s="155"/>
      <c r="AN811" s="155"/>
      <c r="AO811" s="155"/>
      <c r="AP811" s="155"/>
      <c r="AQ811" s="155"/>
      <c r="AR811" s="155"/>
      <c r="AS811" s="155"/>
      <c r="AT811" s="159"/>
    </row>
    <row r="812" customFormat="false" ht="12.75" hidden="true" customHeight="false" outlineLevel="0" collapsed="false">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c r="AD812" s="155"/>
      <c r="AE812" s="155"/>
      <c r="AF812" s="155"/>
      <c r="AG812" s="155"/>
      <c r="AH812" s="155"/>
      <c r="AI812" s="155"/>
      <c r="AJ812" s="155"/>
      <c r="AK812" s="155"/>
      <c r="AL812" s="155"/>
      <c r="AM812" s="155"/>
      <c r="AN812" s="155"/>
      <c r="AO812" s="155"/>
      <c r="AP812" s="155"/>
      <c r="AQ812" s="155"/>
      <c r="AR812" s="155"/>
      <c r="AS812" s="155"/>
      <c r="AT812" s="159"/>
    </row>
    <row r="813" customFormat="false" ht="12.75" hidden="true" customHeight="false" outlineLevel="0" collapsed="false">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c r="AD813" s="155"/>
      <c r="AE813" s="155"/>
      <c r="AF813" s="155"/>
      <c r="AG813" s="155"/>
      <c r="AH813" s="155"/>
      <c r="AI813" s="155"/>
      <c r="AJ813" s="155"/>
      <c r="AK813" s="155"/>
      <c r="AL813" s="155"/>
      <c r="AM813" s="155"/>
      <c r="AN813" s="155"/>
      <c r="AO813" s="155"/>
      <c r="AP813" s="155"/>
      <c r="AQ813" s="155"/>
      <c r="AR813" s="155"/>
      <c r="AS813" s="155"/>
      <c r="AT813" s="159"/>
    </row>
    <row r="814" customFormat="false" ht="12.75" hidden="true" customHeight="false" outlineLevel="0" collapsed="false">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159"/>
    </row>
    <row r="815" customFormat="false" ht="12.75" hidden="true" customHeight="false" outlineLevel="0" collapsed="false">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c r="AD815" s="155"/>
      <c r="AE815" s="155"/>
      <c r="AF815" s="155"/>
      <c r="AG815" s="155"/>
      <c r="AH815" s="155"/>
      <c r="AI815" s="155"/>
      <c r="AJ815" s="155"/>
      <c r="AK815" s="155"/>
      <c r="AL815" s="155"/>
      <c r="AM815" s="155"/>
      <c r="AN815" s="155"/>
      <c r="AO815" s="155"/>
      <c r="AP815" s="155"/>
      <c r="AQ815" s="155"/>
      <c r="AR815" s="155"/>
      <c r="AS815" s="155"/>
      <c r="AT815" s="159"/>
    </row>
    <row r="816" customFormat="false" ht="12.75" hidden="true" customHeight="false" outlineLevel="0" collapsed="false">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c r="AD816" s="155"/>
      <c r="AE816" s="155"/>
      <c r="AF816" s="155"/>
      <c r="AG816" s="155"/>
      <c r="AH816" s="155"/>
      <c r="AI816" s="155"/>
      <c r="AJ816" s="155"/>
      <c r="AK816" s="155"/>
      <c r="AL816" s="155"/>
      <c r="AM816" s="155"/>
      <c r="AN816" s="155"/>
      <c r="AO816" s="155"/>
      <c r="AP816" s="155"/>
      <c r="AQ816" s="155"/>
      <c r="AR816" s="155"/>
      <c r="AS816" s="155"/>
      <c r="AT816" s="159"/>
    </row>
    <row r="817" customFormat="false" ht="12.75" hidden="true" customHeight="false" outlineLevel="0" collapsed="false">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c r="AD817" s="155"/>
      <c r="AE817" s="155"/>
      <c r="AF817" s="155"/>
      <c r="AG817" s="155"/>
      <c r="AH817" s="155"/>
      <c r="AI817" s="155"/>
      <c r="AJ817" s="155"/>
      <c r="AK817" s="155"/>
      <c r="AL817" s="155"/>
      <c r="AM817" s="155"/>
      <c r="AN817" s="155"/>
      <c r="AO817" s="155"/>
      <c r="AP817" s="155"/>
      <c r="AQ817" s="155"/>
      <c r="AR817" s="155"/>
      <c r="AS817" s="155"/>
      <c r="AT817" s="159"/>
    </row>
    <row r="818" customFormat="false" ht="12.75" hidden="true" customHeight="false" outlineLevel="0" collapsed="false">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c r="AD818" s="155"/>
      <c r="AE818" s="155"/>
      <c r="AF818" s="155"/>
      <c r="AG818" s="155"/>
      <c r="AH818" s="155"/>
      <c r="AI818" s="155"/>
      <c r="AJ818" s="155"/>
      <c r="AK818" s="155"/>
      <c r="AL818" s="155"/>
      <c r="AM818" s="155"/>
      <c r="AN818" s="155"/>
      <c r="AO818" s="155"/>
      <c r="AP818" s="155"/>
      <c r="AQ818" s="155"/>
      <c r="AR818" s="155"/>
      <c r="AS818" s="155"/>
      <c r="AT818" s="159"/>
    </row>
    <row r="819" customFormat="false" ht="12.75" hidden="true" customHeight="false" outlineLevel="0" collapsed="false">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c r="AD819" s="155"/>
      <c r="AE819" s="155"/>
      <c r="AF819" s="155"/>
      <c r="AG819" s="155"/>
      <c r="AH819" s="155"/>
      <c r="AI819" s="155"/>
      <c r="AJ819" s="155"/>
      <c r="AK819" s="155"/>
      <c r="AL819" s="155"/>
      <c r="AM819" s="155"/>
      <c r="AN819" s="155"/>
      <c r="AO819" s="155"/>
      <c r="AP819" s="155"/>
      <c r="AQ819" s="155"/>
      <c r="AR819" s="155"/>
      <c r="AS819" s="155"/>
      <c r="AT819" s="159"/>
    </row>
    <row r="820" customFormat="false" ht="12.75" hidden="true" customHeight="false" outlineLevel="0" collapsed="false">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c r="AD820" s="155"/>
      <c r="AE820" s="155"/>
      <c r="AF820" s="155"/>
      <c r="AG820" s="155"/>
      <c r="AH820" s="155"/>
      <c r="AI820" s="155"/>
      <c r="AJ820" s="155"/>
      <c r="AK820" s="155"/>
      <c r="AL820" s="155"/>
      <c r="AM820" s="155"/>
      <c r="AN820" s="155"/>
      <c r="AO820" s="155"/>
      <c r="AP820" s="155"/>
      <c r="AQ820" s="155"/>
      <c r="AR820" s="155"/>
      <c r="AS820" s="155"/>
      <c r="AT820" s="159"/>
    </row>
    <row r="821" customFormat="false" ht="12.75" hidden="true" customHeight="false" outlineLevel="0" collapsed="false">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c r="AD821" s="155"/>
      <c r="AE821" s="155"/>
      <c r="AF821" s="155"/>
      <c r="AG821" s="155"/>
      <c r="AH821" s="155"/>
      <c r="AI821" s="155"/>
      <c r="AJ821" s="155"/>
      <c r="AK821" s="155"/>
      <c r="AL821" s="155"/>
      <c r="AM821" s="155"/>
      <c r="AN821" s="155"/>
      <c r="AO821" s="155"/>
      <c r="AP821" s="155"/>
      <c r="AQ821" s="155"/>
      <c r="AR821" s="155"/>
      <c r="AS821" s="155"/>
      <c r="AT821" s="159"/>
    </row>
    <row r="822" customFormat="false" ht="12.75" hidden="true" customHeight="false" outlineLevel="0" collapsed="false">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c r="AD822" s="155"/>
      <c r="AE822" s="155"/>
      <c r="AF822" s="155"/>
      <c r="AG822" s="155"/>
      <c r="AH822" s="155"/>
      <c r="AI822" s="155"/>
      <c r="AJ822" s="155"/>
      <c r="AK822" s="155"/>
      <c r="AL822" s="155"/>
      <c r="AM822" s="155"/>
      <c r="AN822" s="155"/>
      <c r="AO822" s="155"/>
      <c r="AP822" s="155"/>
      <c r="AQ822" s="155"/>
      <c r="AR822" s="155"/>
      <c r="AS822" s="155"/>
      <c r="AT822" s="159"/>
    </row>
    <row r="823" customFormat="false" ht="12.75" hidden="true" customHeight="false" outlineLevel="0" collapsed="false">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c r="AD823" s="155"/>
      <c r="AE823" s="155"/>
      <c r="AF823" s="155"/>
      <c r="AG823" s="155"/>
      <c r="AH823" s="155"/>
      <c r="AI823" s="155"/>
      <c r="AJ823" s="155"/>
      <c r="AK823" s="155"/>
      <c r="AL823" s="155"/>
      <c r="AM823" s="155"/>
      <c r="AN823" s="155"/>
      <c r="AO823" s="155"/>
      <c r="AP823" s="155"/>
      <c r="AQ823" s="155"/>
      <c r="AR823" s="155"/>
      <c r="AS823" s="155"/>
      <c r="AT823" s="159"/>
    </row>
    <row r="824" customFormat="false" ht="12.75" hidden="true" customHeight="false" outlineLevel="0" collapsed="false">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c r="AD824" s="155"/>
      <c r="AE824" s="155"/>
      <c r="AF824" s="155"/>
      <c r="AG824" s="155"/>
      <c r="AH824" s="155"/>
      <c r="AI824" s="155"/>
      <c r="AJ824" s="155"/>
      <c r="AK824" s="155"/>
      <c r="AL824" s="155"/>
      <c r="AM824" s="155"/>
      <c r="AN824" s="155"/>
      <c r="AO824" s="155"/>
      <c r="AP824" s="155"/>
      <c r="AQ824" s="155"/>
      <c r="AR824" s="155"/>
      <c r="AS824" s="155"/>
      <c r="AT824" s="159"/>
    </row>
    <row r="825" customFormat="false" ht="12.75" hidden="true" customHeight="false" outlineLevel="0" collapsed="false">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c r="AD825" s="155"/>
      <c r="AE825" s="155"/>
      <c r="AF825" s="155"/>
      <c r="AG825" s="155"/>
      <c r="AH825" s="155"/>
      <c r="AI825" s="155"/>
      <c r="AJ825" s="155"/>
      <c r="AK825" s="155"/>
      <c r="AL825" s="155"/>
      <c r="AM825" s="155"/>
      <c r="AN825" s="155"/>
      <c r="AO825" s="155"/>
      <c r="AP825" s="155"/>
      <c r="AQ825" s="155"/>
      <c r="AR825" s="155"/>
      <c r="AS825" s="155"/>
      <c r="AT825" s="159"/>
    </row>
    <row r="826" customFormat="false" ht="12.75" hidden="true" customHeight="false" outlineLevel="0" collapsed="false">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c r="AD826" s="155"/>
      <c r="AE826" s="155"/>
      <c r="AF826" s="155"/>
      <c r="AG826" s="155"/>
      <c r="AH826" s="155"/>
      <c r="AI826" s="155"/>
      <c r="AJ826" s="155"/>
      <c r="AK826" s="155"/>
      <c r="AL826" s="155"/>
      <c r="AM826" s="155"/>
      <c r="AN826" s="155"/>
      <c r="AO826" s="155"/>
      <c r="AP826" s="155"/>
      <c r="AQ826" s="155"/>
      <c r="AR826" s="155"/>
      <c r="AS826" s="155"/>
      <c r="AT826" s="159"/>
    </row>
    <row r="827" customFormat="false" ht="12.75" hidden="true" customHeight="false" outlineLevel="0" collapsed="false">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c r="AD827" s="155"/>
      <c r="AE827" s="155"/>
      <c r="AF827" s="155"/>
      <c r="AG827" s="155"/>
      <c r="AH827" s="155"/>
      <c r="AI827" s="155"/>
      <c r="AJ827" s="155"/>
      <c r="AK827" s="155"/>
      <c r="AL827" s="155"/>
      <c r="AM827" s="155"/>
      <c r="AN827" s="155"/>
      <c r="AO827" s="155"/>
      <c r="AP827" s="155"/>
      <c r="AQ827" s="155"/>
      <c r="AR827" s="155"/>
      <c r="AS827" s="155"/>
      <c r="AT827" s="159"/>
    </row>
    <row r="828" customFormat="false" ht="12.75" hidden="true" customHeight="false" outlineLevel="0" collapsed="false">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c r="AD828" s="155"/>
      <c r="AE828" s="155"/>
      <c r="AF828" s="155"/>
      <c r="AG828" s="155"/>
      <c r="AH828" s="155"/>
      <c r="AI828" s="155"/>
      <c r="AJ828" s="155"/>
      <c r="AK828" s="155"/>
      <c r="AL828" s="155"/>
      <c r="AM828" s="155"/>
      <c r="AN828" s="155"/>
      <c r="AO828" s="155"/>
      <c r="AP828" s="155"/>
      <c r="AQ828" s="155"/>
      <c r="AR828" s="155"/>
      <c r="AS828" s="155"/>
      <c r="AT828" s="159"/>
    </row>
    <row r="829" customFormat="false" ht="12.75" hidden="true" customHeight="false" outlineLevel="0" collapsed="false">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9"/>
    </row>
    <row r="830" customFormat="false" ht="12.75" hidden="true" customHeight="false" outlineLevel="0" collapsed="false">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c r="AD830" s="155"/>
      <c r="AE830" s="155"/>
      <c r="AF830" s="155"/>
      <c r="AG830" s="155"/>
      <c r="AH830" s="155"/>
      <c r="AI830" s="155"/>
      <c r="AJ830" s="155"/>
      <c r="AK830" s="155"/>
      <c r="AL830" s="155"/>
      <c r="AM830" s="155"/>
      <c r="AN830" s="155"/>
      <c r="AO830" s="155"/>
      <c r="AP830" s="155"/>
      <c r="AQ830" s="155"/>
      <c r="AR830" s="155"/>
      <c r="AS830" s="155"/>
      <c r="AT830" s="159"/>
    </row>
    <row r="831" customFormat="false" ht="12.75" hidden="true" customHeight="false" outlineLevel="0" collapsed="false">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c r="AD831" s="155"/>
      <c r="AE831" s="155"/>
      <c r="AF831" s="155"/>
      <c r="AG831" s="155"/>
      <c r="AH831" s="155"/>
      <c r="AI831" s="155"/>
      <c r="AJ831" s="155"/>
      <c r="AK831" s="155"/>
      <c r="AL831" s="155"/>
      <c r="AM831" s="155"/>
      <c r="AN831" s="155"/>
      <c r="AO831" s="155"/>
      <c r="AP831" s="155"/>
      <c r="AQ831" s="155"/>
      <c r="AR831" s="155"/>
      <c r="AS831" s="155"/>
      <c r="AT831" s="159"/>
    </row>
    <row r="832" customFormat="false" ht="12.75" hidden="true" customHeight="false" outlineLevel="0" collapsed="false">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c r="AD832" s="155"/>
      <c r="AE832" s="155"/>
      <c r="AF832" s="155"/>
      <c r="AG832" s="155"/>
      <c r="AH832" s="155"/>
      <c r="AI832" s="155"/>
      <c r="AJ832" s="155"/>
      <c r="AK832" s="155"/>
      <c r="AL832" s="155"/>
      <c r="AM832" s="155"/>
      <c r="AN832" s="155"/>
      <c r="AO832" s="155"/>
      <c r="AP832" s="155"/>
      <c r="AQ832" s="155"/>
      <c r="AR832" s="155"/>
      <c r="AS832" s="155"/>
      <c r="AT832" s="159"/>
    </row>
    <row r="833" customFormat="false" ht="12.75" hidden="true" customHeight="false" outlineLevel="0" collapsed="false">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c r="AD833" s="155"/>
      <c r="AE833" s="155"/>
      <c r="AF833" s="155"/>
      <c r="AG833" s="155"/>
      <c r="AH833" s="155"/>
      <c r="AI833" s="155"/>
      <c r="AJ833" s="155"/>
      <c r="AK833" s="155"/>
      <c r="AL833" s="155"/>
      <c r="AM833" s="155"/>
      <c r="AN833" s="155"/>
      <c r="AO833" s="155"/>
      <c r="AP833" s="155"/>
      <c r="AQ833" s="155"/>
      <c r="AR833" s="155"/>
      <c r="AS833" s="155"/>
      <c r="AT833" s="159"/>
    </row>
    <row r="834" customFormat="false" ht="12.75" hidden="true" customHeight="false" outlineLevel="0" collapsed="false">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c r="AD834" s="155"/>
      <c r="AE834" s="155"/>
      <c r="AF834" s="155"/>
      <c r="AG834" s="155"/>
      <c r="AH834" s="155"/>
      <c r="AI834" s="155"/>
      <c r="AJ834" s="155"/>
      <c r="AK834" s="155"/>
      <c r="AL834" s="155"/>
      <c r="AM834" s="155"/>
      <c r="AN834" s="155"/>
      <c r="AO834" s="155"/>
      <c r="AP834" s="155"/>
      <c r="AQ834" s="155"/>
      <c r="AR834" s="155"/>
      <c r="AS834" s="155"/>
      <c r="AT834" s="159"/>
    </row>
    <row r="835" customFormat="false" ht="12.75" hidden="true" customHeight="false" outlineLevel="0" collapsed="false">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c r="AD835" s="155"/>
      <c r="AE835" s="155"/>
      <c r="AF835" s="155"/>
      <c r="AG835" s="155"/>
      <c r="AH835" s="155"/>
      <c r="AI835" s="155"/>
      <c r="AJ835" s="155"/>
      <c r="AK835" s="155"/>
      <c r="AL835" s="155"/>
      <c r="AM835" s="155"/>
      <c r="AN835" s="155"/>
      <c r="AO835" s="155"/>
      <c r="AP835" s="155"/>
      <c r="AQ835" s="155"/>
      <c r="AR835" s="155"/>
      <c r="AS835" s="155"/>
      <c r="AT835" s="159"/>
    </row>
    <row r="836" customFormat="false" ht="12.75" hidden="true" customHeight="false" outlineLevel="0" collapsed="false">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c r="AD836" s="155"/>
      <c r="AE836" s="155"/>
      <c r="AF836" s="155"/>
      <c r="AG836" s="155"/>
      <c r="AH836" s="155"/>
      <c r="AI836" s="155"/>
      <c r="AJ836" s="155"/>
      <c r="AK836" s="155"/>
      <c r="AL836" s="155"/>
      <c r="AM836" s="155"/>
      <c r="AN836" s="155"/>
      <c r="AO836" s="155"/>
      <c r="AP836" s="155"/>
      <c r="AQ836" s="155"/>
      <c r="AR836" s="155"/>
      <c r="AS836" s="155"/>
      <c r="AT836" s="159"/>
    </row>
    <row r="837" customFormat="false" ht="12.75" hidden="true" customHeight="false" outlineLevel="0" collapsed="false">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c r="AD837" s="155"/>
      <c r="AE837" s="155"/>
      <c r="AF837" s="155"/>
      <c r="AG837" s="155"/>
      <c r="AH837" s="155"/>
      <c r="AI837" s="155"/>
      <c r="AJ837" s="155"/>
      <c r="AK837" s="155"/>
      <c r="AL837" s="155"/>
      <c r="AM837" s="155"/>
      <c r="AN837" s="155"/>
      <c r="AO837" s="155"/>
      <c r="AP837" s="155"/>
      <c r="AQ837" s="155"/>
      <c r="AR837" s="155"/>
      <c r="AS837" s="155"/>
      <c r="AT837" s="159"/>
    </row>
    <row r="838" customFormat="false" ht="12.75" hidden="true" customHeight="false" outlineLevel="0" collapsed="false">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c r="AD838" s="155"/>
      <c r="AE838" s="155"/>
      <c r="AF838" s="155"/>
      <c r="AG838" s="155"/>
      <c r="AH838" s="155"/>
      <c r="AI838" s="155"/>
      <c r="AJ838" s="155"/>
      <c r="AK838" s="155"/>
      <c r="AL838" s="155"/>
      <c r="AM838" s="155"/>
      <c r="AN838" s="155"/>
      <c r="AO838" s="155"/>
      <c r="AP838" s="155"/>
      <c r="AQ838" s="155"/>
      <c r="AR838" s="155"/>
      <c r="AS838" s="155"/>
      <c r="AT838" s="159"/>
    </row>
    <row r="839" customFormat="false" ht="12.75" hidden="true" customHeight="false" outlineLevel="0" collapsed="false">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c r="AD839" s="155"/>
      <c r="AE839" s="155"/>
      <c r="AF839" s="155"/>
      <c r="AG839" s="155"/>
      <c r="AH839" s="155"/>
      <c r="AI839" s="155"/>
      <c r="AJ839" s="155"/>
      <c r="AK839" s="155"/>
      <c r="AL839" s="155"/>
      <c r="AM839" s="155"/>
      <c r="AN839" s="155"/>
      <c r="AO839" s="155"/>
      <c r="AP839" s="155"/>
      <c r="AQ839" s="155"/>
      <c r="AR839" s="155"/>
      <c r="AS839" s="155"/>
      <c r="AT839" s="159"/>
    </row>
    <row r="840" customFormat="false" ht="12.75" hidden="true" customHeight="false" outlineLevel="0" collapsed="false">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c r="AD840" s="155"/>
      <c r="AE840" s="155"/>
      <c r="AF840" s="155"/>
      <c r="AG840" s="155"/>
      <c r="AH840" s="155"/>
      <c r="AI840" s="155"/>
      <c r="AJ840" s="155"/>
      <c r="AK840" s="155"/>
      <c r="AL840" s="155"/>
      <c r="AM840" s="155"/>
      <c r="AN840" s="155"/>
      <c r="AO840" s="155"/>
      <c r="AP840" s="155"/>
      <c r="AQ840" s="155"/>
      <c r="AR840" s="155"/>
      <c r="AS840" s="155"/>
      <c r="AT840" s="159"/>
    </row>
    <row r="841" customFormat="false" ht="12.75" hidden="true" customHeight="false" outlineLevel="0" collapsed="false">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c r="AD841" s="155"/>
      <c r="AE841" s="155"/>
      <c r="AF841" s="155"/>
      <c r="AG841" s="155"/>
      <c r="AH841" s="155"/>
      <c r="AI841" s="155"/>
      <c r="AJ841" s="155"/>
      <c r="AK841" s="155"/>
      <c r="AL841" s="155"/>
      <c r="AM841" s="155"/>
      <c r="AN841" s="155"/>
      <c r="AO841" s="155"/>
      <c r="AP841" s="155"/>
      <c r="AQ841" s="155"/>
      <c r="AR841" s="155"/>
      <c r="AS841" s="155"/>
      <c r="AT841" s="159"/>
    </row>
    <row r="842" customFormat="false" ht="12.75" hidden="true" customHeight="false" outlineLevel="0" collapsed="false">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c r="AD842" s="155"/>
      <c r="AE842" s="155"/>
      <c r="AF842" s="155"/>
      <c r="AG842" s="155"/>
      <c r="AH842" s="155"/>
      <c r="AI842" s="155"/>
      <c r="AJ842" s="155"/>
      <c r="AK842" s="155"/>
      <c r="AL842" s="155"/>
      <c r="AM842" s="155"/>
      <c r="AN842" s="155"/>
      <c r="AO842" s="155"/>
      <c r="AP842" s="155"/>
      <c r="AQ842" s="155"/>
      <c r="AR842" s="155"/>
      <c r="AS842" s="155"/>
      <c r="AT842" s="159"/>
    </row>
    <row r="843" customFormat="false" ht="12.75" hidden="true" customHeight="false" outlineLevel="0" collapsed="false">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c r="AD843" s="155"/>
      <c r="AE843" s="155"/>
      <c r="AF843" s="155"/>
      <c r="AG843" s="155"/>
      <c r="AH843" s="155"/>
      <c r="AI843" s="155"/>
      <c r="AJ843" s="155"/>
      <c r="AK843" s="155"/>
      <c r="AL843" s="155"/>
      <c r="AM843" s="155"/>
      <c r="AN843" s="155"/>
      <c r="AO843" s="155"/>
      <c r="AP843" s="155"/>
      <c r="AQ843" s="155"/>
      <c r="AR843" s="155"/>
      <c r="AS843" s="155"/>
      <c r="AT843" s="159"/>
    </row>
    <row r="844" customFormat="false" ht="12.75" hidden="true" customHeight="false" outlineLevel="0" collapsed="false">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c r="AD844" s="155"/>
      <c r="AE844" s="155"/>
      <c r="AF844" s="155"/>
      <c r="AG844" s="155"/>
      <c r="AH844" s="155"/>
      <c r="AI844" s="155"/>
      <c r="AJ844" s="155"/>
      <c r="AK844" s="155"/>
      <c r="AL844" s="155"/>
      <c r="AM844" s="155"/>
      <c r="AN844" s="155"/>
      <c r="AO844" s="155"/>
      <c r="AP844" s="155"/>
      <c r="AQ844" s="155"/>
      <c r="AR844" s="155"/>
      <c r="AS844" s="155"/>
      <c r="AT844" s="159"/>
    </row>
    <row r="845" customFormat="false" ht="12.75" hidden="true" customHeight="false" outlineLevel="0" collapsed="false">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c r="AD845" s="155"/>
      <c r="AE845" s="155"/>
      <c r="AF845" s="155"/>
      <c r="AG845" s="155"/>
      <c r="AH845" s="155"/>
      <c r="AI845" s="155"/>
      <c r="AJ845" s="155"/>
      <c r="AK845" s="155"/>
      <c r="AL845" s="155"/>
      <c r="AM845" s="155"/>
      <c r="AN845" s="155"/>
      <c r="AO845" s="155"/>
      <c r="AP845" s="155"/>
      <c r="AQ845" s="155"/>
      <c r="AR845" s="155"/>
      <c r="AS845" s="155"/>
      <c r="AT845" s="159"/>
    </row>
    <row r="846" customFormat="false" ht="12.75" hidden="true" customHeight="false" outlineLevel="0" collapsed="false">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c r="AD846" s="155"/>
      <c r="AE846" s="155"/>
      <c r="AF846" s="155"/>
      <c r="AG846" s="155"/>
      <c r="AH846" s="155"/>
      <c r="AI846" s="155"/>
      <c r="AJ846" s="155"/>
      <c r="AK846" s="155"/>
      <c r="AL846" s="155"/>
      <c r="AM846" s="155"/>
      <c r="AN846" s="155"/>
      <c r="AO846" s="155"/>
      <c r="AP846" s="155"/>
      <c r="AQ846" s="155"/>
      <c r="AR846" s="155"/>
      <c r="AS846" s="155"/>
      <c r="AT846" s="159"/>
    </row>
    <row r="847" customFormat="false" ht="12.75" hidden="true" customHeight="false" outlineLevel="0" collapsed="false">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c r="AD847" s="155"/>
      <c r="AE847" s="155"/>
      <c r="AF847" s="155"/>
      <c r="AG847" s="155"/>
      <c r="AH847" s="155"/>
      <c r="AI847" s="155"/>
      <c r="AJ847" s="155"/>
      <c r="AK847" s="155"/>
      <c r="AL847" s="155"/>
      <c r="AM847" s="155"/>
      <c r="AN847" s="155"/>
      <c r="AO847" s="155"/>
      <c r="AP847" s="155"/>
      <c r="AQ847" s="155"/>
      <c r="AR847" s="155"/>
      <c r="AS847" s="155"/>
      <c r="AT847" s="159"/>
    </row>
    <row r="848" customFormat="false" ht="12.75" hidden="true" customHeight="false" outlineLevel="0" collapsed="false">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5"/>
      <c r="AG848" s="155"/>
      <c r="AH848" s="155"/>
      <c r="AI848" s="155"/>
      <c r="AJ848" s="155"/>
      <c r="AK848" s="155"/>
      <c r="AL848" s="155"/>
      <c r="AM848" s="155"/>
      <c r="AN848" s="155"/>
      <c r="AO848" s="155"/>
      <c r="AP848" s="155"/>
      <c r="AQ848" s="155"/>
      <c r="AR848" s="155"/>
      <c r="AS848" s="155"/>
      <c r="AT848" s="159"/>
    </row>
    <row r="849" customFormat="false" ht="12.75" hidden="true" customHeight="false" outlineLevel="0" collapsed="false">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c r="AD849" s="155"/>
      <c r="AE849" s="155"/>
      <c r="AF849" s="155"/>
      <c r="AG849" s="155"/>
      <c r="AH849" s="155"/>
      <c r="AI849" s="155"/>
      <c r="AJ849" s="155"/>
      <c r="AK849" s="155"/>
      <c r="AL849" s="155"/>
      <c r="AM849" s="155"/>
      <c r="AN849" s="155"/>
      <c r="AO849" s="155"/>
      <c r="AP849" s="155"/>
      <c r="AQ849" s="155"/>
      <c r="AR849" s="155"/>
      <c r="AS849" s="155"/>
      <c r="AT849" s="159"/>
    </row>
    <row r="850" customFormat="false" ht="12.75" hidden="true" customHeight="false" outlineLevel="0" collapsed="false">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c r="AD850" s="155"/>
      <c r="AE850" s="155"/>
      <c r="AF850" s="155"/>
      <c r="AG850" s="155"/>
      <c r="AH850" s="155"/>
      <c r="AI850" s="155"/>
      <c r="AJ850" s="155"/>
      <c r="AK850" s="155"/>
      <c r="AL850" s="155"/>
      <c r="AM850" s="155"/>
      <c r="AN850" s="155"/>
      <c r="AO850" s="155"/>
      <c r="AP850" s="155"/>
      <c r="AQ850" s="155"/>
      <c r="AR850" s="155"/>
      <c r="AS850" s="155"/>
      <c r="AT850" s="159"/>
    </row>
    <row r="851" customFormat="false" ht="12.75" hidden="true" customHeight="false" outlineLevel="0" collapsed="false">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c r="AD851" s="155"/>
      <c r="AE851" s="155"/>
      <c r="AF851" s="155"/>
      <c r="AG851" s="155"/>
      <c r="AH851" s="155"/>
      <c r="AI851" s="155"/>
      <c r="AJ851" s="155"/>
      <c r="AK851" s="155"/>
      <c r="AL851" s="155"/>
      <c r="AM851" s="155"/>
      <c r="AN851" s="155"/>
      <c r="AO851" s="155"/>
      <c r="AP851" s="155"/>
      <c r="AQ851" s="155"/>
      <c r="AR851" s="155"/>
      <c r="AS851" s="155"/>
      <c r="AT851" s="159"/>
    </row>
    <row r="852" customFormat="false" ht="12.75" hidden="true" customHeight="false" outlineLevel="0" collapsed="false">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c r="AD852" s="155"/>
      <c r="AE852" s="155"/>
      <c r="AF852" s="155"/>
      <c r="AG852" s="155"/>
      <c r="AH852" s="155"/>
      <c r="AI852" s="155"/>
      <c r="AJ852" s="155"/>
      <c r="AK852" s="155"/>
      <c r="AL852" s="155"/>
      <c r="AM852" s="155"/>
      <c r="AN852" s="155"/>
      <c r="AO852" s="155"/>
      <c r="AP852" s="155"/>
      <c r="AQ852" s="155"/>
      <c r="AR852" s="155"/>
      <c r="AS852" s="155"/>
      <c r="AT852" s="159"/>
    </row>
    <row r="853" customFormat="false" ht="12.75" hidden="true" customHeight="false" outlineLevel="0" collapsed="false">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c r="AD853" s="155"/>
      <c r="AE853" s="155"/>
      <c r="AF853" s="155"/>
      <c r="AG853" s="155"/>
      <c r="AH853" s="155"/>
      <c r="AI853" s="155"/>
      <c r="AJ853" s="155"/>
      <c r="AK853" s="155"/>
      <c r="AL853" s="155"/>
      <c r="AM853" s="155"/>
      <c r="AN853" s="155"/>
      <c r="AO853" s="155"/>
      <c r="AP853" s="155"/>
      <c r="AQ853" s="155"/>
      <c r="AR853" s="155"/>
      <c r="AS853" s="155"/>
      <c r="AT853" s="159"/>
    </row>
    <row r="854" customFormat="false" ht="12.75" hidden="true" customHeight="false" outlineLevel="0" collapsed="false">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c r="AD854" s="155"/>
      <c r="AE854" s="155"/>
      <c r="AF854" s="155"/>
      <c r="AG854" s="155"/>
      <c r="AH854" s="155"/>
      <c r="AI854" s="155"/>
      <c r="AJ854" s="155"/>
      <c r="AK854" s="155"/>
      <c r="AL854" s="155"/>
      <c r="AM854" s="155"/>
      <c r="AN854" s="155"/>
      <c r="AO854" s="155"/>
      <c r="AP854" s="155"/>
      <c r="AQ854" s="155"/>
      <c r="AR854" s="155"/>
      <c r="AS854" s="155"/>
      <c r="AT854" s="159"/>
    </row>
    <row r="855" customFormat="false" ht="12.75" hidden="true" customHeight="false" outlineLevel="0" collapsed="false">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c r="AD855" s="155"/>
      <c r="AE855" s="155"/>
      <c r="AF855" s="155"/>
      <c r="AG855" s="155"/>
      <c r="AH855" s="155"/>
      <c r="AI855" s="155"/>
      <c r="AJ855" s="155"/>
      <c r="AK855" s="155"/>
      <c r="AL855" s="155"/>
      <c r="AM855" s="155"/>
      <c r="AN855" s="155"/>
      <c r="AO855" s="155"/>
      <c r="AP855" s="155"/>
      <c r="AQ855" s="155"/>
      <c r="AR855" s="155"/>
      <c r="AS855" s="155"/>
      <c r="AT855" s="159"/>
    </row>
    <row r="856" customFormat="false" ht="12.75" hidden="true" customHeight="false" outlineLevel="0" collapsed="false">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c r="AD856" s="155"/>
      <c r="AE856" s="155"/>
      <c r="AF856" s="155"/>
      <c r="AG856" s="155"/>
      <c r="AH856" s="155"/>
      <c r="AI856" s="155"/>
      <c r="AJ856" s="155"/>
      <c r="AK856" s="155"/>
      <c r="AL856" s="155"/>
      <c r="AM856" s="155"/>
      <c r="AN856" s="155"/>
      <c r="AO856" s="155"/>
      <c r="AP856" s="155"/>
      <c r="AQ856" s="155"/>
      <c r="AR856" s="155"/>
      <c r="AS856" s="155"/>
      <c r="AT856" s="159"/>
    </row>
    <row r="857" customFormat="false" ht="12.75" hidden="true" customHeight="false" outlineLevel="0" collapsed="false">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c r="AD857" s="155"/>
      <c r="AE857" s="155"/>
      <c r="AF857" s="155"/>
      <c r="AG857" s="155"/>
      <c r="AH857" s="155"/>
      <c r="AI857" s="155"/>
      <c r="AJ857" s="155"/>
      <c r="AK857" s="155"/>
      <c r="AL857" s="155"/>
      <c r="AM857" s="155"/>
      <c r="AN857" s="155"/>
      <c r="AO857" s="155"/>
      <c r="AP857" s="155"/>
      <c r="AQ857" s="155"/>
      <c r="AR857" s="155"/>
      <c r="AS857" s="155"/>
      <c r="AT857" s="159"/>
    </row>
    <row r="858" customFormat="false" ht="12.75" hidden="true" customHeight="false" outlineLevel="0" collapsed="false">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c r="AD858" s="155"/>
      <c r="AE858" s="155"/>
      <c r="AF858" s="155"/>
      <c r="AG858" s="155"/>
      <c r="AH858" s="155"/>
      <c r="AI858" s="155"/>
      <c r="AJ858" s="155"/>
      <c r="AK858" s="155"/>
      <c r="AL858" s="155"/>
      <c r="AM858" s="155"/>
      <c r="AN858" s="155"/>
      <c r="AO858" s="155"/>
      <c r="AP858" s="155"/>
      <c r="AQ858" s="155"/>
      <c r="AR858" s="155"/>
      <c r="AS858" s="155"/>
      <c r="AT858" s="159"/>
    </row>
    <row r="859" customFormat="false" ht="12.75" hidden="true" customHeight="false" outlineLevel="0" collapsed="false">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c r="AD859" s="155"/>
      <c r="AE859" s="155"/>
      <c r="AF859" s="155"/>
      <c r="AG859" s="155"/>
      <c r="AH859" s="155"/>
      <c r="AI859" s="155"/>
      <c r="AJ859" s="155"/>
      <c r="AK859" s="155"/>
      <c r="AL859" s="155"/>
      <c r="AM859" s="155"/>
      <c r="AN859" s="155"/>
      <c r="AO859" s="155"/>
      <c r="AP859" s="155"/>
      <c r="AQ859" s="155"/>
      <c r="AR859" s="155"/>
      <c r="AS859" s="155"/>
      <c r="AT859" s="159"/>
    </row>
    <row r="860" customFormat="false" ht="12.75" hidden="true" customHeight="false" outlineLevel="0" collapsed="false">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c r="AD860" s="155"/>
      <c r="AE860" s="155"/>
      <c r="AF860" s="155"/>
      <c r="AG860" s="155"/>
      <c r="AH860" s="155"/>
      <c r="AI860" s="155"/>
      <c r="AJ860" s="155"/>
      <c r="AK860" s="155"/>
      <c r="AL860" s="155"/>
      <c r="AM860" s="155"/>
      <c r="AN860" s="155"/>
      <c r="AO860" s="155"/>
      <c r="AP860" s="155"/>
      <c r="AQ860" s="155"/>
      <c r="AR860" s="155"/>
      <c r="AS860" s="155"/>
      <c r="AT860" s="159"/>
    </row>
    <row r="861" customFormat="false" ht="12.75" hidden="true" customHeight="false" outlineLevel="0" collapsed="false">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c r="AD861" s="155"/>
      <c r="AE861" s="155"/>
      <c r="AF861" s="155"/>
      <c r="AG861" s="155"/>
      <c r="AH861" s="155"/>
      <c r="AI861" s="155"/>
      <c r="AJ861" s="155"/>
      <c r="AK861" s="155"/>
      <c r="AL861" s="155"/>
      <c r="AM861" s="155"/>
      <c r="AN861" s="155"/>
      <c r="AO861" s="155"/>
      <c r="AP861" s="155"/>
      <c r="AQ861" s="155"/>
      <c r="AR861" s="155"/>
      <c r="AS861" s="155"/>
      <c r="AT861" s="159"/>
    </row>
    <row r="862" customFormat="false" ht="12.75" hidden="true" customHeight="false" outlineLevel="0" collapsed="false">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c r="AD862" s="155"/>
      <c r="AE862" s="155"/>
      <c r="AF862" s="155"/>
      <c r="AG862" s="155"/>
      <c r="AH862" s="155"/>
      <c r="AI862" s="155"/>
      <c r="AJ862" s="155"/>
      <c r="AK862" s="155"/>
      <c r="AL862" s="155"/>
      <c r="AM862" s="155"/>
      <c r="AN862" s="155"/>
      <c r="AO862" s="155"/>
      <c r="AP862" s="155"/>
      <c r="AQ862" s="155"/>
      <c r="AR862" s="155"/>
      <c r="AS862" s="155"/>
      <c r="AT862" s="159"/>
    </row>
    <row r="863" customFormat="false" ht="12.75" hidden="true" customHeight="false" outlineLevel="0" collapsed="false">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c r="AD863" s="155"/>
      <c r="AE863" s="155"/>
      <c r="AF863" s="155"/>
      <c r="AG863" s="155"/>
      <c r="AH863" s="155"/>
      <c r="AI863" s="155"/>
      <c r="AJ863" s="155"/>
      <c r="AK863" s="155"/>
      <c r="AL863" s="155"/>
      <c r="AM863" s="155"/>
      <c r="AN863" s="155"/>
      <c r="AO863" s="155"/>
      <c r="AP863" s="155"/>
      <c r="AQ863" s="155"/>
      <c r="AR863" s="155"/>
      <c r="AS863" s="155"/>
      <c r="AT863" s="159"/>
    </row>
    <row r="864" customFormat="false" ht="12.75" hidden="true" customHeight="false" outlineLevel="0" collapsed="false">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c r="AD864" s="155"/>
      <c r="AE864" s="155"/>
      <c r="AF864" s="155"/>
      <c r="AG864" s="155"/>
      <c r="AH864" s="155"/>
      <c r="AI864" s="155"/>
      <c r="AJ864" s="155"/>
      <c r="AK864" s="155"/>
      <c r="AL864" s="155"/>
      <c r="AM864" s="155"/>
      <c r="AN864" s="155"/>
      <c r="AO864" s="155"/>
      <c r="AP864" s="155"/>
      <c r="AQ864" s="155"/>
      <c r="AR864" s="155"/>
      <c r="AS864" s="155"/>
      <c r="AT864" s="159"/>
    </row>
    <row r="865" customFormat="false" ht="12.75" hidden="true" customHeight="false" outlineLevel="0" collapsed="false">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c r="AD865" s="155"/>
      <c r="AE865" s="155"/>
      <c r="AF865" s="155"/>
      <c r="AG865" s="155"/>
      <c r="AH865" s="155"/>
      <c r="AI865" s="155"/>
      <c r="AJ865" s="155"/>
      <c r="AK865" s="155"/>
      <c r="AL865" s="155"/>
      <c r="AM865" s="155"/>
      <c r="AN865" s="155"/>
      <c r="AO865" s="155"/>
      <c r="AP865" s="155"/>
      <c r="AQ865" s="155"/>
      <c r="AR865" s="155"/>
      <c r="AS865" s="155"/>
      <c r="AT865" s="159"/>
    </row>
    <row r="866" customFormat="false" ht="12.75" hidden="true" customHeight="false" outlineLevel="0" collapsed="false">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c r="AD866" s="155"/>
      <c r="AE866" s="155"/>
      <c r="AF866" s="155"/>
      <c r="AG866" s="155"/>
      <c r="AH866" s="155"/>
      <c r="AI866" s="155"/>
      <c r="AJ866" s="155"/>
      <c r="AK866" s="155"/>
      <c r="AL866" s="155"/>
      <c r="AM866" s="155"/>
      <c r="AN866" s="155"/>
      <c r="AO866" s="155"/>
      <c r="AP866" s="155"/>
      <c r="AQ866" s="155"/>
      <c r="AR866" s="155"/>
      <c r="AS866" s="155"/>
      <c r="AT866" s="159"/>
    </row>
    <row r="867" customFormat="false" ht="12.75" hidden="true" customHeight="false" outlineLevel="0" collapsed="false">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c r="AD867" s="155"/>
      <c r="AE867" s="155"/>
      <c r="AF867" s="155"/>
      <c r="AG867" s="155"/>
      <c r="AH867" s="155"/>
      <c r="AI867" s="155"/>
      <c r="AJ867" s="155"/>
      <c r="AK867" s="155"/>
      <c r="AL867" s="155"/>
      <c r="AM867" s="155"/>
      <c r="AN867" s="155"/>
      <c r="AO867" s="155"/>
      <c r="AP867" s="155"/>
      <c r="AQ867" s="155"/>
      <c r="AR867" s="155"/>
      <c r="AS867" s="155"/>
      <c r="AT867" s="159"/>
    </row>
    <row r="868" customFormat="false" ht="12.75" hidden="true" customHeight="false" outlineLevel="0" collapsed="false">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c r="AD868" s="155"/>
      <c r="AE868" s="155"/>
      <c r="AF868" s="155"/>
      <c r="AG868" s="155"/>
      <c r="AH868" s="155"/>
      <c r="AI868" s="155"/>
      <c r="AJ868" s="155"/>
      <c r="AK868" s="155"/>
      <c r="AL868" s="155"/>
      <c r="AM868" s="155"/>
      <c r="AN868" s="155"/>
      <c r="AO868" s="155"/>
      <c r="AP868" s="155"/>
      <c r="AQ868" s="155"/>
      <c r="AR868" s="155"/>
      <c r="AS868" s="155"/>
      <c r="AT868" s="159"/>
    </row>
    <row r="869" customFormat="false" ht="12.75" hidden="true" customHeight="false" outlineLevel="0" collapsed="false">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c r="AD869" s="155"/>
      <c r="AE869" s="155"/>
      <c r="AF869" s="155"/>
      <c r="AG869" s="155"/>
      <c r="AH869" s="155"/>
      <c r="AI869" s="155"/>
      <c r="AJ869" s="155"/>
      <c r="AK869" s="155"/>
      <c r="AL869" s="155"/>
      <c r="AM869" s="155"/>
      <c r="AN869" s="155"/>
      <c r="AO869" s="155"/>
      <c r="AP869" s="155"/>
      <c r="AQ869" s="155"/>
      <c r="AR869" s="155"/>
      <c r="AS869" s="155"/>
      <c r="AT869" s="159"/>
    </row>
    <row r="870" customFormat="false" ht="12.75" hidden="true" customHeight="false" outlineLevel="0" collapsed="false">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c r="AD870" s="155"/>
      <c r="AE870" s="155"/>
      <c r="AF870" s="155"/>
      <c r="AG870" s="155"/>
      <c r="AH870" s="155"/>
      <c r="AI870" s="155"/>
      <c r="AJ870" s="155"/>
      <c r="AK870" s="155"/>
      <c r="AL870" s="155"/>
      <c r="AM870" s="155"/>
      <c r="AN870" s="155"/>
      <c r="AO870" s="155"/>
      <c r="AP870" s="155"/>
      <c r="AQ870" s="155"/>
      <c r="AR870" s="155"/>
      <c r="AS870" s="155"/>
      <c r="AT870" s="159"/>
    </row>
    <row r="871" customFormat="false" ht="12.75" hidden="true" customHeight="false" outlineLevel="0" collapsed="false">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c r="AD871" s="155"/>
      <c r="AE871" s="155"/>
      <c r="AF871" s="155"/>
      <c r="AG871" s="155"/>
      <c r="AH871" s="155"/>
      <c r="AI871" s="155"/>
      <c r="AJ871" s="155"/>
      <c r="AK871" s="155"/>
      <c r="AL871" s="155"/>
      <c r="AM871" s="155"/>
      <c r="AN871" s="155"/>
      <c r="AO871" s="155"/>
      <c r="AP871" s="155"/>
      <c r="AQ871" s="155"/>
      <c r="AR871" s="155"/>
      <c r="AS871" s="155"/>
      <c r="AT871" s="159"/>
    </row>
    <row r="872" customFormat="false" ht="12.75" hidden="true" customHeight="false" outlineLevel="0" collapsed="false">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c r="AD872" s="155"/>
      <c r="AE872" s="155"/>
      <c r="AF872" s="155"/>
      <c r="AG872" s="155"/>
      <c r="AH872" s="155"/>
      <c r="AI872" s="155"/>
      <c r="AJ872" s="155"/>
      <c r="AK872" s="155"/>
      <c r="AL872" s="155"/>
      <c r="AM872" s="155"/>
      <c r="AN872" s="155"/>
      <c r="AO872" s="155"/>
      <c r="AP872" s="155"/>
      <c r="AQ872" s="155"/>
      <c r="AR872" s="155"/>
      <c r="AS872" s="155"/>
      <c r="AT872" s="159"/>
    </row>
    <row r="873" customFormat="false" ht="12.75" hidden="true" customHeight="false" outlineLevel="0" collapsed="false">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c r="AD873" s="155"/>
      <c r="AE873" s="155"/>
      <c r="AF873" s="155"/>
      <c r="AG873" s="155"/>
      <c r="AH873" s="155"/>
      <c r="AI873" s="155"/>
      <c r="AJ873" s="155"/>
      <c r="AK873" s="155"/>
      <c r="AL873" s="155"/>
      <c r="AM873" s="155"/>
      <c r="AN873" s="155"/>
      <c r="AO873" s="155"/>
      <c r="AP873" s="155"/>
      <c r="AQ873" s="155"/>
      <c r="AR873" s="155"/>
      <c r="AS873" s="155"/>
      <c r="AT873" s="159"/>
    </row>
    <row r="874" customFormat="false" ht="12.75" hidden="true" customHeight="false" outlineLevel="0" collapsed="false">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c r="AD874" s="155"/>
      <c r="AE874" s="155"/>
      <c r="AF874" s="155"/>
      <c r="AG874" s="155"/>
      <c r="AH874" s="155"/>
      <c r="AI874" s="155"/>
      <c r="AJ874" s="155"/>
      <c r="AK874" s="155"/>
      <c r="AL874" s="155"/>
      <c r="AM874" s="155"/>
      <c r="AN874" s="155"/>
      <c r="AO874" s="155"/>
      <c r="AP874" s="155"/>
      <c r="AQ874" s="155"/>
      <c r="AR874" s="155"/>
      <c r="AS874" s="155"/>
      <c r="AT874" s="159"/>
    </row>
    <row r="875" customFormat="false" ht="12.75" hidden="true" customHeight="false" outlineLevel="0" collapsed="false">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c r="AD875" s="155"/>
      <c r="AE875" s="155"/>
      <c r="AF875" s="155"/>
      <c r="AG875" s="155"/>
      <c r="AH875" s="155"/>
      <c r="AI875" s="155"/>
      <c r="AJ875" s="155"/>
      <c r="AK875" s="155"/>
      <c r="AL875" s="155"/>
      <c r="AM875" s="155"/>
      <c r="AN875" s="155"/>
      <c r="AO875" s="155"/>
      <c r="AP875" s="155"/>
      <c r="AQ875" s="155"/>
      <c r="AR875" s="155"/>
      <c r="AS875" s="155"/>
      <c r="AT875" s="159"/>
    </row>
    <row r="876" customFormat="false" ht="12.75" hidden="true" customHeight="false" outlineLevel="0" collapsed="false">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c r="AD876" s="155"/>
      <c r="AE876" s="155"/>
      <c r="AF876" s="155"/>
      <c r="AG876" s="155"/>
      <c r="AH876" s="155"/>
      <c r="AI876" s="155"/>
      <c r="AJ876" s="155"/>
      <c r="AK876" s="155"/>
      <c r="AL876" s="155"/>
      <c r="AM876" s="155"/>
      <c r="AN876" s="155"/>
      <c r="AO876" s="155"/>
      <c r="AP876" s="155"/>
      <c r="AQ876" s="155"/>
      <c r="AR876" s="155"/>
      <c r="AS876" s="155"/>
      <c r="AT876" s="159"/>
    </row>
    <row r="877" customFormat="false" ht="12.75" hidden="true" customHeight="false" outlineLevel="0" collapsed="false">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c r="AD877" s="155"/>
      <c r="AE877" s="155"/>
      <c r="AF877" s="155"/>
      <c r="AG877" s="155"/>
      <c r="AH877" s="155"/>
      <c r="AI877" s="155"/>
      <c r="AJ877" s="155"/>
      <c r="AK877" s="155"/>
      <c r="AL877" s="155"/>
      <c r="AM877" s="155"/>
      <c r="AN877" s="155"/>
      <c r="AO877" s="155"/>
      <c r="AP877" s="155"/>
      <c r="AQ877" s="155"/>
      <c r="AR877" s="155"/>
      <c r="AS877" s="155"/>
      <c r="AT877" s="159"/>
    </row>
    <row r="878" customFormat="false" ht="12.75" hidden="true" customHeight="false" outlineLevel="0" collapsed="false">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c r="AD878" s="155"/>
      <c r="AE878" s="155"/>
      <c r="AF878" s="155"/>
      <c r="AG878" s="155"/>
      <c r="AH878" s="155"/>
      <c r="AI878" s="155"/>
      <c r="AJ878" s="155"/>
      <c r="AK878" s="155"/>
      <c r="AL878" s="155"/>
      <c r="AM878" s="155"/>
      <c r="AN878" s="155"/>
      <c r="AO878" s="155"/>
      <c r="AP878" s="155"/>
      <c r="AQ878" s="155"/>
      <c r="AR878" s="155"/>
      <c r="AS878" s="155"/>
      <c r="AT878" s="159"/>
    </row>
    <row r="879" customFormat="false" ht="12.75" hidden="true" customHeight="false" outlineLevel="0" collapsed="false">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c r="AD879" s="155"/>
      <c r="AE879" s="155"/>
      <c r="AF879" s="155"/>
      <c r="AG879" s="155"/>
      <c r="AH879" s="155"/>
      <c r="AI879" s="155"/>
      <c r="AJ879" s="155"/>
      <c r="AK879" s="155"/>
      <c r="AL879" s="155"/>
      <c r="AM879" s="155"/>
      <c r="AN879" s="155"/>
      <c r="AO879" s="155"/>
      <c r="AP879" s="155"/>
      <c r="AQ879" s="155"/>
      <c r="AR879" s="155"/>
      <c r="AS879" s="155"/>
      <c r="AT879" s="159"/>
    </row>
    <row r="880" customFormat="false" ht="12.75" hidden="true" customHeight="false" outlineLevel="0" collapsed="false">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159"/>
    </row>
    <row r="881" customFormat="false" ht="12.75" hidden="true" customHeight="false" outlineLevel="0" collapsed="false">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c r="AD881" s="155"/>
      <c r="AE881" s="155"/>
      <c r="AF881" s="155"/>
      <c r="AG881" s="155"/>
      <c r="AH881" s="155"/>
      <c r="AI881" s="155"/>
      <c r="AJ881" s="155"/>
      <c r="AK881" s="155"/>
      <c r="AL881" s="155"/>
      <c r="AM881" s="155"/>
      <c r="AN881" s="155"/>
      <c r="AO881" s="155"/>
      <c r="AP881" s="155"/>
      <c r="AQ881" s="155"/>
      <c r="AR881" s="155"/>
      <c r="AS881" s="155"/>
      <c r="AT881" s="159"/>
    </row>
    <row r="882" customFormat="false" ht="12.75" hidden="true" customHeight="false" outlineLevel="0" collapsed="false">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c r="AD882" s="155"/>
      <c r="AE882" s="155"/>
      <c r="AF882" s="155"/>
      <c r="AG882" s="155"/>
      <c r="AH882" s="155"/>
      <c r="AI882" s="155"/>
      <c r="AJ882" s="155"/>
      <c r="AK882" s="155"/>
      <c r="AL882" s="155"/>
      <c r="AM882" s="155"/>
      <c r="AN882" s="155"/>
      <c r="AO882" s="155"/>
      <c r="AP882" s="155"/>
      <c r="AQ882" s="155"/>
      <c r="AR882" s="155"/>
      <c r="AS882" s="155"/>
      <c r="AT882" s="159"/>
    </row>
    <row r="883" customFormat="false" ht="12.75" hidden="true" customHeight="false" outlineLevel="0" collapsed="false">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c r="AD883" s="155"/>
      <c r="AE883" s="155"/>
      <c r="AF883" s="155"/>
      <c r="AG883" s="155"/>
      <c r="AH883" s="155"/>
      <c r="AI883" s="155"/>
      <c r="AJ883" s="155"/>
      <c r="AK883" s="155"/>
      <c r="AL883" s="155"/>
      <c r="AM883" s="155"/>
      <c r="AN883" s="155"/>
      <c r="AO883" s="155"/>
      <c r="AP883" s="155"/>
      <c r="AQ883" s="155"/>
      <c r="AR883" s="155"/>
      <c r="AS883" s="155"/>
      <c r="AT883" s="159"/>
    </row>
    <row r="884" customFormat="false" ht="12.75" hidden="true" customHeight="false" outlineLevel="0" collapsed="false">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159"/>
    </row>
    <row r="885" customFormat="false" ht="12.75" hidden="true" customHeight="false" outlineLevel="0" collapsed="false">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c r="AD885" s="155"/>
      <c r="AE885" s="155"/>
      <c r="AF885" s="155"/>
      <c r="AG885" s="155"/>
      <c r="AH885" s="155"/>
      <c r="AI885" s="155"/>
      <c r="AJ885" s="155"/>
      <c r="AK885" s="155"/>
      <c r="AL885" s="155"/>
      <c r="AM885" s="155"/>
      <c r="AN885" s="155"/>
      <c r="AO885" s="155"/>
      <c r="AP885" s="155"/>
      <c r="AQ885" s="155"/>
      <c r="AR885" s="155"/>
      <c r="AS885" s="155"/>
      <c r="AT885" s="159"/>
    </row>
    <row r="886" customFormat="false" ht="12.75" hidden="true" customHeight="false" outlineLevel="0" collapsed="false">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c r="AD886" s="155"/>
      <c r="AE886" s="155"/>
      <c r="AF886" s="155"/>
      <c r="AG886" s="155"/>
      <c r="AH886" s="155"/>
      <c r="AI886" s="155"/>
      <c r="AJ886" s="155"/>
      <c r="AK886" s="155"/>
      <c r="AL886" s="155"/>
      <c r="AM886" s="155"/>
      <c r="AN886" s="155"/>
      <c r="AO886" s="155"/>
      <c r="AP886" s="155"/>
      <c r="AQ886" s="155"/>
      <c r="AR886" s="155"/>
      <c r="AS886" s="155"/>
      <c r="AT886" s="159"/>
    </row>
    <row r="887" customFormat="false" ht="12.75" hidden="true" customHeight="false" outlineLevel="0" collapsed="false">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c r="AD887" s="155"/>
      <c r="AE887" s="155"/>
      <c r="AF887" s="155"/>
      <c r="AG887" s="155"/>
      <c r="AH887" s="155"/>
      <c r="AI887" s="155"/>
      <c r="AJ887" s="155"/>
      <c r="AK887" s="155"/>
      <c r="AL887" s="155"/>
      <c r="AM887" s="155"/>
      <c r="AN887" s="155"/>
      <c r="AO887" s="155"/>
      <c r="AP887" s="155"/>
      <c r="AQ887" s="155"/>
      <c r="AR887" s="155"/>
      <c r="AS887" s="155"/>
      <c r="AT887" s="159"/>
    </row>
    <row r="888" customFormat="false" ht="12.75" hidden="true" customHeight="false" outlineLevel="0" collapsed="false">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c r="AD888" s="155"/>
      <c r="AE888" s="155"/>
      <c r="AF888" s="155"/>
      <c r="AG888" s="155"/>
      <c r="AH888" s="155"/>
      <c r="AI888" s="155"/>
      <c r="AJ888" s="155"/>
      <c r="AK888" s="155"/>
      <c r="AL888" s="155"/>
      <c r="AM888" s="155"/>
      <c r="AN888" s="155"/>
      <c r="AO888" s="155"/>
      <c r="AP888" s="155"/>
      <c r="AQ888" s="155"/>
      <c r="AR888" s="155"/>
      <c r="AS888" s="155"/>
      <c r="AT888" s="159"/>
    </row>
    <row r="889" customFormat="false" ht="12.75" hidden="true" customHeight="false" outlineLevel="0" collapsed="false">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c r="AD889" s="155"/>
      <c r="AE889" s="155"/>
      <c r="AF889" s="155"/>
      <c r="AG889" s="155"/>
      <c r="AH889" s="155"/>
      <c r="AI889" s="155"/>
      <c r="AJ889" s="155"/>
      <c r="AK889" s="155"/>
      <c r="AL889" s="155"/>
      <c r="AM889" s="155"/>
      <c r="AN889" s="155"/>
      <c r="AO889" s="155"/>
      <c r="AP889" s="155"/>
      <c r="AQ889" s="155"/>
      <c r="AR889" s="155"/>
      <c r="AS889" s="155"/>
      <c r="AT889" s="159"/>
    </row>
    <row r="890" customFormat="false" ht="12.75" hidden="true" customHeight="false" outlineLevel="0" collapsed="false">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c r="AD890" s="155"/>
      <c r="AE890" s="155"/>
      <c r="AF890" s="155"/>
      <c r="AG890" s="155"/>
      <c r="AH890" s="155"/>
      <c r="AI890" s="155"/>
      <c r="AJ890" s="155"/>
      <c r="AK890" s="155"/>
      <c r="AL890" s="155"/>
      <c r="AM890" s="155"/>
      <c r="AN890" s="155"/>
      <c r="AO890" s="155"/>
      <c r="AP890" s="155"/>
      <c r="AQ890" s="155"/>
      <c r="AR890" s="155"/>
      <c r="AS890" s="155"/>
      <c r="AT890" s="159"/>
    </row>
    <row r="891" customFormat="false" ht="12.75" hidden="true" customHeight="false" outlineLevel="0" collapsed="false">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c r="AD891" s="155"/>
      <c r="AE891" s="155"/>
      <c r="AF891" s="155"/>
      <c r="AG891" s="155"/>
      <c r="AH891" s="155"/>
      <c r="AI891" s="155"/>
      <c r="AJ891" s="155"/>
      <c r="AK891" s="155"/>
      <c r="AL891" s="155"/>
      <c r="AM891" s="155"/>
      <c r="AN891" s="155"/>
      <c r="AO891" s="155"/>
      <c r="AP891" s="155"/>
      <c r="AQ891" s="155"/>
      <c r="AR891" s="155"/>
      <c r="AS891" s="155"/>
      <c r="AT891" s="159"/>
    </row>
    <row r="892" customFormat="false" ht="12.75" hidden="true" customHeight="false" outlineLevel="0" collapsed="false">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c r="AD892" s="155"/>
      <c r="AE892" s="155"/>
      <c r="AF892" s="155"/>
      <c r="AG892" s="155"/>
      <c r="AH892" s="155"/>
      <c r="AI892" s="155"/>
      <c r="AJ892" s="155"/>
      <c r="AK892" s="155"/>
      <c r="AL892" s="155"/>
      <c r="AM892" s="155"/>
      <c r="AN892" s="155"/>
      <c r="AO892" s="155"/>
      <c r="AP892" s="155"/>
      <c r="AQ892" s="155"/>
      <c r="AR892" s="155"/>
      <c r="AS892" s="155"/>
      <c r="AT892" s="159"/>
    </row>
    <row r="893" customFormat="false" ht="12.75" hidden="true" customHeight="false" outlineLevel="0" collapsed="false">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159"/>
    </row>
    <row r="894" customFormat="false" ht="12.75" hidden="true" customHeight="false" outlineLevel="0" collapsed="false">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c r="AD894" s="155"/>
      <c r="AE894" s="155"/>
      <c r="AF894" s="155"/>
      <c r="AG894" s="155"/>
      <c r="AH894" s="155"/>
      <c r="AI894" s="155"/>
      <c r="AJ894" s="155"/>
      <c r="AK894" s="155"/>
      <c r="AL894" s="155"/>
      <c r="AM894" s="155"/>
      <c r="AN894" s="155"/>
      <c r="AO894" s="155"/>
      <c r="AP894" s="155"/>
      <c r="AQ894" s="155"/>
      <c r="AR894" s="155"/>
      <c r="AS894" s="155"/>
      <c r="AT894" s="159"/>
    </row>
    <row r="895" customFormat="false" ht="12.75" hidden="true" customHeight="false" outlineLevel="0" collapsed="false">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c r="AD895" s="155"/>
      <c r="AE895" s="155"/>
      <c r="AF895" s="155"/>
      <c r="AG895" s="155"/>
      <c r="AH895" s="155"/>
      <c r="AI895" s="155"/>
      <c r="AJ895" s="155"/>
      <c r="AK895" s="155"/>
      <c r="AL895" s="155"/>
      <c r="AM895" s="155"/>
      <c r="AN895" s="155"/>
      <c r="AO895" s="155"/>
      <c r="AP895" s="155"/>
      <c r="AQ895" s="155"/>
      <c r="AR895" s="155"/>
      <c r="AS895" s="155"/>
      <c r="AT895" s="159"/>
    </row>
    <row r="896" customFormat="false" ht="12.75" hidden="true" customHeight="false" outlineLevel="0" collapsed="false">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c r="AD896" s="155"/>
      <c r="AE896" s="155"/>
      <c r="AF896" s="155"/>
      <c r="AG896" s="155"/>
      <c r="AH896" s="155"/>
      <c r="AI896" s="155"/>
      <c r="AJ896" s="155"/>
      <c r="AK896" s="155"/>
      <c r="AL896" s="155"/>
      <c r="AM896" s="155"/>
      <c r="AN896" s="155"/>
      <c r="AO896" s="155"/>
      <c r="AP896" s="155"/>
      <c r="AQ896" s="155"/>
      <c r="AR896" s="155"/>
      <c r="AS896" s="155"/>
      <c r="AT896" s="159"/>
    </row>
    <row r="897" customFormat="false" ht="12.75" hidden="true" customHeight="false" outlineLevel="0" collapsed="false">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c r="AD897" s="155"/>
      <c r="AE897" s="155"/>
      <c r="AF897" s="155"/>
      <c r="AG897" s="155"/>
      <c r="AH897" s="155"/>
      <c r="AI897" s="155"/>
      <c r="AJ897" s="155"/>
      <c r="AK897" s="155"/>
      <c r="AL897" s="155"/>
      <c r="AM897" s="155"/>
      <c r="AN897" s="155"/>
      <c r="AO897" s="155"/>
      <c r="AP897" s="155"/>
      <c r="AQ897" s="155"/>
      <c r="AR897" s="155"/>
      <c r="AS897" s="155"/>
      <c r="AT897" s="159"/>
    </row>
    <row r="898" customFormat="false" ht="12.75" hidden="true" customHeight="false" outlineLevel="0" collapsed="false">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c r="AD898" s="155"/>
      <c r="AE898" s="155"/>
      <c r="AF898" s="155"/>
      <c r="AG898" s="155"/>
      <c r="AH898" s="155"/>
      <c r="AI898" s="155"/>
      <c r="AJ898" s="155"/>
      <c r="AK898" s="155"/>
      <c r="AL898" s="155"/>
      <c r="AM898" s="155"/>
      <c r="AN898" s="155"/>
      <c r="AO898" s="155"/>
      <c r="AP898" s="155"/>
      <c r="AQ898" s="155"/>
      <c r="AR898" s="155"/>
      <c r="AS898" s="155"/>
      <c r="AT898" s="159"/>
    </row>
    <row r="899" customFormat="false" ht="12.75" hidden="true" customHeight="false" outlineLevel="0" collapsed="false">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c r="AD899" s="155"/>
      <c r="AE899" s="155"/>
      <c r="AF899" s="155"/>
      <c r="AG899" s="155"/>
      <c r="AH899" s="155"/>
      <c r="AI899" s="155"/>
      <c r="AJ899" s="155"/>
      <c r="AK899" s="155"/>
      <c r="AL899" s="155"/>
      <c r="AM899" s="155"/>
      <c r="AN899" s="155"/>
      <c r="AO899" s="155"/>
      <c r="AP899" s="155"/>
      <c r="AQ899" s="155"/>
      <c r="AR899" s="155"/>
      <c r="AS899" s="155"/>
      <c r="AT899" s="159"/>
    </row>
    <row r="900" customFormat="false" ht="12.75" hidden="true" customHeight="false" outlineLevel="0" collapsed="false">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c r="AD900" s="155"/>
      <c r="AE900" s="155"/>
      <c r="AF900" s="155"/>
      <c r="AG900" s="155"/>
      <c r="AH900" s="155"/>
      <c r="AI900" s="155"/>
      <c r="AJ900" s="155"/>
      <c r="AK900" s="155"/>
      <c r="AL900" s="155"/>
      <c r="AM900" s="155"/>
      <c r="AN900" s="155"/>
      <c r="AO900" s="155"/>
      <c r="AP900" s="155"/>
      <c r="AQ900" s="155"/>
      <c r="AR900" s="155"/>
      <c r="AS900" s="155"/>
      <c r="AT900" s="159"/>
    </row>
    <row r="901" customFormat="false" ht="12.75" hidden="true" customHeight="false" outlineLevel="0" collapsed="false">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c r="AD901" s="155"/>
      <c r="AE901" s="155"/>
      <c r="AF901" s="155"/>
      <c r="AG901" s="155"/>
      <c r="AH901" s="155"/>
      <c r="AI901" s="155"/>
      <c r="AJ901" s="155"/>
      <c r="AK901" s="155"/>
      <c r="AL901" s="155"/>
      <c r="AM901" s="155"/>
      <c r="AN901" s="155"/>
      <c r="AO901" s="155"/>
      <c r="AP901" s="155"/>
      <c r="AQ901" s="155"/>
      <c r="AR901" s="155"/>
      <c r="AS901" s="155"/>
      <c r="AT901" s="159"/>
    </row>
    <row r="902" customFormat="false" ht="12.75" hidden="true" customHeight="false" outlineLevel="0" collapsed="false">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c r="AD902" s="155"/>
      <c r="AE902" s="155"/>
      <c r="AF902" s="155"/>
      <c r="AG902" s="155"/>
      <c r="AH902" s="155"/>
      <c r="AI902" s="155"/>
      <c r="AJ902" s="155"/>
      <c r="AK902" s="155"/>
      <c r="AL902" s="155"/>
      <c r="AM902" s="155"/>
      <c r="AN902" s="155"/>
      <c r="AO902" s="155"/>
      <c r="AP902" s="155"/>
      <c r="AQ902" s="155"/>
      <c r="AR902" s="155"/>
      <c r="AS902" s="155"/>
      <c r="AT902" s="159"/>
    </row>
    <row r="903" customFormat="false" ht="12.75" hidden="true" customHeight="false" outlineLevel="0" collapsed="false">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c r="AD903" s="155"/>
      <c r="AE903" s="155"/>
      <c r="AF903" s="155"/>
      <c r="AG903" s="155"/>
      <c r="AH903" s="155"/>
      <c r="AI903" s="155"/>
      <c r="AJ903" s="155"/>
      <c r="AK903" s="155"/>
      <c r="AL903" s="155"/>
      <c r="AM903" s="155"/>
      <c r="AN903" s="155"/>
      <c r="AO903" s="155"/>
      <c r="AP903" s="155"/>
      <c r="AQ903" s="155"/>
      <c r="AR903" s="155"/>
      <c r="AS903" s="155"/>
      <c r="AT903" s="159"/>
    </row>
    <row r="904" customFormat="false" ht="12.75" hidden="true" customHeight="false" outlineLevel="0" collapsed="false">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c r="AD904" s="155"/>
      <c r="AE904" s="155"/>
      <c r="AF904" s="155"/>
      <c r="AG904" s="155"/>
      <c r="AH904" s="155"/>
      <c r="AI904" s="155"/>
      <c r="AJ904" s="155"/>
      <c r="AK904" s="155"/>
      <c r="AL904" s="155"/>
      <c r="AM904" s="155"/>
      <c r="AN904" s="155"/>
      <c r="AO904" s="155"/>
      <c r="AP904" s="155"/>
      <c r="AQ904" s="155"/>
      <c r="AR904" s="155"/>
      <c r="AS904" s="155"/>
      <c r="AT904" s="159"/>
    </row>
    <row r="905" customFormat="false" ht="12.75" hidden="true" customHeight="false" outlineLevel="0" collapsed="false">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c r="AD905" s="155"/>
      <c r="AE905" s="155"/>
      <c r="AF905" s="155"/>
      <c r="AG905" s="155"/>
      <c r="AH905" s="155"/>
      <c r="AI905" s="155"/>
      <c r="AJ905" s="155"/>
      <c r="AK905" s="155"/>
      <c r="AL905" s="155"/>
      <c r="AM905" s="155"/>
      <c r="AN905" s="155"/>
      <c r="AO905" s="155"/>
      <c r="AP905" s="155"/>
      <c r="AQ905" s="155"/>
      <c r="AR905" s="155"/>
      <c r="AS905" s="155"/>
      <c r="AT905" s="159"/>
    </row>
    <row r="906" customFormat="false" ht="12.75" hidden="true" customHeight="false" outlineLevel="0" collapsed="false">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c r="AD906" s="155"/>
      <c r="AE906" s="155"/>
      <c r="AF906" s="155"/>
      <c r="AG906" s="155"/>
      <c r="AH906" s="155"/>
      <c r="AI906" s="155"/>
      <c r="AJ906" s="155"/>
      <c r="AK906" s="155"/>
      <c r="AL906" s="155"/>
      <c r="AM906" s="155"/>
      <c r="AN906" s="155"/>
      <c r="AO906" s="155"/>
      <c r="AP906" s="155"/>
      <c r="AQ906" s="155"/>
      <c r="AR906" s="155"/>
      <c r="AS906" s="155"/>
      <c r="AT906" s="159"/>
    </row>
    <row r="907" customFormat="false" ht="12.75" hidden="true" customHeight="false" outlineLevel="0" collapsed="false">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c r="AD907" s="155"/>
      <c r="AE907" s="155"/>
      <c r="AF907" s="155"/>
      <c r="AG907" s="155"/>
      <c r="AH907" s="155"/>
      <c r="AI907" s="155"/>
      <c r="AJ907" s="155"/>
      <c r="AK907" s="155"/>
      <c r="AL907" s="155"/>
      <c r="AM907" s="155"/>
      <c r="AN907" s="155"/>
      <c r="AO907" s="155"/>
      <c r="AP907" s="155"/>
      <c r="AQ907" s="155"/>
      <c r="AR907" s="155"/>
      <c r="AS907" s="155"/>
      <c r="AT907" s="159"/>
    </row>
    <row r="908" customFormat="false" ht="12.75" hidden="true" customHeight="false" outlineLevel="0" collapsed="false">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c r="AD908" s="155"/>
      <c r="AE908" s="155"/>
      <c r="AF908" s="155"/>
      <c r="AG908" s="155"/>
      <c r="AH908" s="155"/>
      <c r="AI908" s="155"/>
      <c r="AJ908" s="155"/>
      <c r="AK908" s="155"/>
      <c r="AL908" s="155"/>
      <c r="AM908" s="155"/>
      <c r="AN908" s="155"/>
      <c r="AO908" s="155"/>
      <c r="AP908" s="155"/>
      <c r="AQ908" s="155"/>
      <c r="AR908" s="155"/>
      <c r="AS908" s="155"/>
      <c r="AT908" s="159"/>
    </row>
    <row r="909" customFormat="false" ht="12.75" hidden="true" customHeight="false" outlineLevel="0" collapsed="false">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c r="AD909" s="155"/>
      <c r="AE909" s="155"/>
      <c r="AF909" s="155"/>
      <c r="AG909" s="155"/>
      <c r="AH909" s="155"/>
      <c r="AI909" s="155"/>
      <c r="AJ909" s="155"/>
      <c r="AK909" s="155"/>
      <c r="AL909" s="155"/>
      <c r="AM909" s="155"/>
      <c r="AN909" s="155"/>
      <c r="AO909" s="155"/>
      <c r="AP909" s="155"/>
      <c r="AQ909" s="155"/>
      <c r="AR909" s="155"/>
      <c r="AS909" s="155"/>
      <c r="AT909" s="159"/>
    </row>
    <row r="910" customFormat="false" ht="12.75" hidden="true" customHeight="false" outlineLevel="0" collapsed="false">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c r="AD910" s="155"/>
      <c r="AE910" s="155"/>
      <c r="AF910" s="155"/>
      <c r="AG910" s="155"/>
      <c r="AH910" s="155"/>
      <c r="AI910" s="155"/>
      <c r="AJ910" s="155"/>
      <c r="AK910" s="155"/>
      <c r="AL910" s="155"/>
      <c r="AM910" s="155"/>
      <c r="AN910" s="155"/>
      <c r="AO910" s="155"/>
      <c r="AP910" s="155"/>
      <c r="AQ910" s="155"/>
      <c r="AR910" s="155"/>
      <c r="AS910" s="155"/>
      <c r="AT910" s="159"/>
    </row>
    <row r="911" customFormat="false" ht="12.75" hidden="true" customHeight="false" outlineLevel="0" collapsed="false">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9"/>
    </row>
    <row r="912" customFormat="false" ht="12.75" hidden="true" customHeight="false" outlineLevel="0" collapsed="false">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c r="AD912" s="155"/>
      <c r="AE912" s="155"/>
      <c r="AF912" s="155"/>
      <c r="AG912" s="155"/>
      <c r="AH912" s="155"/>
      <c r="AI912" s="155"/>
      <c r="AJ912" s="155"/>
      <c r="AK912" s="155"/>
      <c r="AL912" s="155"/>
      <c r="AM912" s="155"/>
      <c r="AN912" s="155"/>
      <c r="AO912" s="155"/>
      <c r="AP912" s="155"/>
      <c r="AQ912" s="155"/>
      <c r="AR912" s="155"/>
      <c r="AS912" s="155"/>
      <c r="AT912" s="159"/>
    </row>
    <row r="913" customFormat="false" ht="12.75" hidden="true" customHeight="false" outlineLevel="0" collapsed="false">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c r="AD913" s="155"/>
      <c r="AE913" s="155"/>
      <c r="AF913" s="155"/>
      <c r="AG913" s="155"/>
      <c r="AH913" s="155"/>
      <c r="AI913" s="155"/>
      <c r="AJ913" s="155"/>
      <c r="AK913" s="155"/>
      <c r="AL913" s="155"/>
      <c r="AM913" s="155"/>
      <c r="AN913" s="155"/>
      <c r="AO913" s="155"/>
      <c r="AP913" s="155"/>
      <c r="AQ913" s="155"/>
      <c r="AR913" s="155"/>
      <c r="AS913" s="155"/>
      <c r="AT913" s="159"/>
    </row>
    <row r="914" customFormat="false" ht="12.75" hidden="true" customHeight="false" outlineLevel="0" collapsed="false">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159"/>
    </row>
    <row r="915" customFormat="false" ht="12.75" hidden="true" customHeight="false" outlineLevel="0" collapsed="false">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c r="AD915" s="155"/>
      <c r="AE915" s="155"/>
      <c r="AF915" s="155"/>
      <c r="AG915" s="155"/>
      <c r="AH915" s="155"/>
      <c r="AI915" s="155"/>
      <c r="AJ915" s="155"/>
      <c r="AK915" s="155"/>
      <c r="AL915" s="155"/>
      <c r="AM915" s="155"/>
      <c r="AN915" s="155"/>
      <c r="AO915" s="155"/>
      <c r="AP915" s="155"/>
      <c r="AQ915" s="155"/>
      <c r="AR915" s="155"/>
      <c r="AS915" s="155"/>
      <c r="AT915" s="159"/>
    </row>
    <row r="916" customFormat="false" ht="12.75" hidden="true" customHeight="false" outlineLevel="0" collapsed="false">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c r="AD916" s="155"/>
      <c r="AE916" s="155"/>
      <c r="AF916" s="155"/>
      <c r="AG916" s="155"/>
      <c r="AH916" s="155"/>
      <c r="AI916" s="155"/>
      <c r="AJ916" s="155"/>
      <c r="AK916" s="155"/>
      <c r="AL916" s="155"/>
      <c r="AM916" s="155"/>
      <c r="AN916" s="155"/>
      <c r="AO916" s="155"/>
      <c r="AP916" s="155"/>
      <c r="AQ916" s="155"/>
      <c r="AR916" s="155"/>
      <c r="AS916" s="155"/>
      <c r="AT916" s="159"/>
    </row>
    <row r="917" customFormat="false" ht="12.75" hidden="true" customHeight="false" outlineLevel="0" collapsed="false">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c r="AD917" s="155"/>
      <c r="AE917" s="155"/>
      <c r="AF917" s="155"/>
      <c r="AG917" s="155"/>
      <c r="AH917" s="155"/>
      <c r="AI917" s="155"/>
      <c r="AJ917" s="155"/>
      <c r="AK917" s="155"/>
      <c r="AL917" s="155"/>
      <c r="AM917" s="155"/>
      <c r="AN917" s="155"/>
      <c r="AO917" s="155"/>
      <c r="AP917" s="155"/>
      <c r="AQ917" s="155"/>
      <c r="AR917" s="155"/>
      <c r="AS917" s="155"/>
      <c r="AT917" s="159"/>
    </row>
    <row r="918" customFormat="false" ht="12.75" hidden="true" customHeight="false" outlineLevel="0" collapsed="false">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c r="AD918" s="155"/>
      <c r="AE918" s="155"/>
      <c r="AF918" s="155"/>
      <c r="AG918" s="155"/>
      <c r="AH918" s="155"/>
      <c r="AI918" s="155"/>
      <c r="AJ918" s="155"/>
      <c r="AK918" s="155"/>
      <c r="AL918" s="155"/>
      <c r="AM918" s="155"/>
      <c r="AN918" s="155"/>
      <c r="AO918" s="155"/>
      <c r="AP918" s="155"/>
      <c r="AQ918" s="155"/>
      <c r="AR918" s="155"/>
      <c r="AS918" s="155"/>
      <c r="AT918" s="159"/>
    </row>
    <row r="919" customFormat="false" ht="12.75" hidden="true" customHeight="false" outlineLevel="0" collapsed="false">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c r="AD919" s="155"/>
      <c r="AE919" s="155"/>
      <c r="AF919" s="155"/>
      <c r="AG919" s="155"/>
      <c r="AH919" s="155"/>
      <c r="AI919" s="155"/>
      <c r="AJ919" s="155"/>
      <c r="AK919" s="155"/>
      <c r="AL919" s="155"/>
      <c r="AM919" s="155"/>
      <c r="AN919" s="155"/>
      <c r="AO919" s="155"/>
      <c r="AP919" s="155"/>
      <c r="AQ919" s="155"/>
      <c r="AR919" s="155"/>
      <c r="AS919" s="155"/>
      <c r="AT919" s="159"/>
    </row>
    <row r="920" customFormat="false" ht="12.75" hidden="true" customHeight="false" outlineLevel="0" collapsed="false">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c r="AD920" s="155"/>
      <c r="AE920" s="155"/>
      <c r="AF920" s="155"/>
      <c r="AG920" s="155"/>
      <c r="AH920" s="155"/>
      <c r="AI920" s="155"/>
      <c r="AJ920" s="155"/>
      <c r="AK920" s="155"/>
      <c r="AL920" s="155"/>
      <c r="AM920" s="155"/>
      <c r="AN920" s="155"/>
      <c r="AO920" s="155"/>
      <c r="AP920" s="155"/>
      <c r="AQ920" s="155"/>
      <c r="AR920" s="155"/>
      <c r="AS920" s="155"/>
      <c r="AT920" s="159"/>
    </row>
    <row r="921" customFormat="false" ht="12.75" hidden="true" customHeight="false" outlineLevel="0" collapsed="false">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c r="AD921" s="155"/>
      <c r="AE921" s="155"/>
      <c r="AF921" s="155"/>
      <c r="AG921" s="155"/>
      <c r="AH921" s="155"/>
      <c r="AI921" s="155"/>
      <c r="AJ921" s="155"/>
      <c r="AK921" s="155"/>
      <c r="AL921" s="155"/>
      <c r="AM921" s="155"/>
      <c r="AN921" s="155"/>
      <c r="AO921" s="155"/>
      <c r="AP921" s="155"/>
      <c r="AQ921" s="155"/>
      <c r="AR921" s="155"/>
      <c r="AS921" s="155"/>
      <c r="AT921" s="159"/>
    </row>
    <row r="922" customFormat="false" ht="12.75" hidden="true" customHeight="false" outlineLevel="0" collapsed="false">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c r="AD922" s="155"/>
      <c r="AE922" s="155"/>
      <c r="AF922" s="155"/>
      <c r="AG922" s="155"/>
      <c r="AH922" s="155"/>
      <c r="AI922" s="155"/>
      <c r="AJ922" s="155"/>
      <c r="AK922" s="155"/>
      <c r="AL922" s="155"/>
      <c r="AM922" s="155"/>
      <c r="AN922" s="155"/>
      <c r="AO922" s="155"/>
      <c r="AP922" s="155"/>
      <c r="AQ922" s="155"/>
      <c r="AR922" s="155"/>
      <c r="AS922" s="155"/>
      <c r="AT922" s="159"/>
    </row>
    <row r="923" customFormat="false" ht="12.75" hidden="true" customHeight="false" outlineLevel="0" collapsed="false">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c r="AD923" s="155"/>
      <c r="AE923" s="155"/>
      <c r="AF923" s="155"/>
      <c r="AG923" s="155"/>
      <c r="AH923" s="155"/>
      <c r="AI923" s="155"/>
      <c r="AJ923" s="155"/>
      <c r="AK923" s="155"/>
      <c r="AL923" s="155"/>
      <c r="AM923" s="155"/>
      <c r="AN923" s="155"/>
      <c r="AO923" s="155"/>
      <c r="AP923" s="155"/>
      <c r="AQ923" s="155"/>
      <c r="AR923" s="155"/>
      <c r="AS923" s="155"/>
      <c r="AT923" s="159"/>
    </row>
    <row r="924" customFormat="false" ht="12.75" hidden="true" customHeight="false" outlineLevel="0" collapsed="false">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c r="AD924" s="155"/>
      <c r="AE924" s="155"/>
      <c r="AF924" s="155"/>
      <c r="AG924" s="155"/>
      <c r="AH924" s="155"/>
      <c r="AI924" s="155"/>
      <c r="AJ924" s="155"/>
      <c r="AK924" s="155"/>
      <c r="AL924" s="155"/>
      <c r="AM924" s="155"/>
      <c r="AN924" s="155"/>
      <c r="AO924" s="155"/>
      <c r="AP924" s="155"/>
      <c r="AQ924" s="155"/>
      <c r="AR924" s="155"/>
      <c r="AS924" s="155"/>
      <c r="AT924" s="159"/>
    </row>
    <row r="925" customFormat="false" ht="12.75" hidden="true" customHeight="false" outlineLevel="0" collapsed="false">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c r="AD925" s="155"/>
      <c r="AE925" s="155"/>
      <c r="AF925" s="155"/>
      <c r="AG925" s="155"/>
      <c r="AH925" s="155"/>
      <c r="AI925" s="155"/>
      <c r="AJ925" s="155"/>
      <c r="AK925" s="155"/>
      <c r="AL925" s="155"/>
      <c r="AM925" s="155"/>
      <c r="AN925" s="155"/>
      <c r="AO925" s="155"/>
      <c r="AP925" s="155"/>
      <c r="AQ925" s="155"/>
      <c r="AR925" s="155"/>
      <c r="AS925" s="155"/>
      <c r="AT925" s="159"/>
    </row>
    <row r="926" customFormat="false" ht="12.75" hidden="true" customHeight="false" outlineLevel="0" collapsed="false">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159"/>
    </row>
    <row r="927" customFormat="false" ht="12.75" hidden="true" customHeight="false" outlineLevel="0" collapsed="false">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c r="AD927" s="155"/>
      <c r="AE927" s="155"/>
      <c r="AF927" s="155"/>
      <c r="AG927" s="155"/>
      <c r="AH927" s="155"/>
      <c r="AI927" s="155"/>
      <c r="AJ927" s="155"/>
      <c r="AK927" s="155"/>
      <c r="AL927" s="155"/>
      <c r="AM927" s="155"/>
      <c r="AN927" s="155"/>
      <c r="AO927" s="155"/>
      <c r="AP927" s="155"/>
      <c r="AQ927" s="155"/>
      <c r="AR927" s="155"/>
      <c r="AS927" s="155"/>
      <c r="AT927" s="159"/>
    </row>
    <row r="928" customFormat="false" ht="12.75" hidden="true" customHeight="false" outlineLevel="0" collapsed="false">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c r="AD928" s="155"/>
      <c r="AE928" s="155"/>
      <c r="AF928" s="155"/>
      <c r="AG928" s="155"/>
      <c r="AH928" s="155"/>
      <c r="AI928" s="155"/>
      <c r="AJ928" s="155"/>
      <c r="AK928" s="155"/>
      <c r="AL928" s="155"/>
      <c r="AM928" s="155"/>
      <c r="AN928" s="155"/>
      <c r="AO928" s="155"/>
      <c r="AP928" s="155"/>
      <c r="AQ928" s="155"/>
      <c r="AR928" s="155"/>
      <c r="AS928" s="155"/>
      <c r="AT928" s="159"/>
    </row>
    <row r="929" customFormat="false" ht="12.75" hidden="true" customHeight="false" outlineLevel="0" collapsed="false">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c r="AD929" s="155"/>
      <c r="AE929" s="155"/>
      <c r="AF929" s="155"/>
      <c r="AG929" s="155"/>
      <c r="AH929" s="155"/>
      <c r="AI929" s="155"/>
      <c r="AJ929" s="155"/>
      <c r="AK929" s="155"/>
      <c r="AL929" s="155"/>
      <c r="AM929" s="155"/>
      <c r="AN929" s="155"/>
      <c r="AO929" s="155"/>
      <c r="AP929" s="155"/>
      <c r="AQ929" s="155"/>
      <c r="AR929" s="155"/>
      <c r="AS929" s="155"/>
      <c r="AT929" s="159"/>
    </row>
    <row r="930" customFormat="false" ht="12.75" hidden="true" customHeight="false" outlineLevel="0" collapsed="false">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c r="AD930" s="155"/>
      <c r="AE930" s="155"/>
      <c r="AF930" s="155"/>
      <c r="AG930" s="155"/>
      <c r="AH930" s="155"/>
      <c r="AI930" s="155"/>
      <c r="AJ930" s="155"/>
      <c r="AK930" s="155"/>
      <c r="AL930" s="155"/>
      <c r="AM930" s="155"/>
      <c r="AN930" s="155"/>
      <c r="AO930" s="155"/>
      <c r="AP930" s="155"/>
      <c r="AQ930" s="155"/>
      <c r="AR930" s="155"/>
      <c r="AS930" s="155"/>
      <c r="AT930" s="159"/>
    </row>
    <row r="931" customFormat="false" ht="12.75" hidden="true" customHeight="false" outlineLevel="0" collapsed="false">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c r="AD931" s="155"/>
      <c r="AE931" s="155"/>
      <c r="AF931" s="155"/>
      <c r="AG931" s="155"/>
      <c r="AH931" s="155"/>
      <c r="AI931" s="155"/>
      <c r="AJ931" s="155"/>
      <c r="AK931" s="155"/>
      <c r="AL931" s="155"/>
      <c r="AM931" s="155"/>
      <c r="AN931" s="155"/>
      <c r="AO931" s="155"/>
      <c r="AP931" s="155"/>
      <c r="AQ931" s="155"/>
      <c r="AR931" s="155"/>
      <c r="AS931" s="155"/>
      <c r="AT931" s="159"/>
    </row>
    <row r="932" customFormat="false" ht="12.75" hidden="true" customHeight="false" outlineLevel="0" collapsed="false">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c r="AD932" s="155"/>
      <c r="AE932" s="155"/>
      <c r="AF932" s="155"/>
      <c r="AG932" s="155"/>
      <c r="AH932" s="155"/>
      <c r="AI932" s="155"/>
      <c r="AJ932" s="155"/>
      <c r="AK932" s="155"/>
      <c r="AL932" s="155"/>
      <c r="AM932" s="155"/>
      <c r="AN932" s="155"/>
      <c r="AO932" s="155"/>
      <c r="AP932" s="155"/>
      <c r="AQ932" s="155"/>
      <c r="AR932" s="155"/>
      <c r="AS932" s="155"/>
      <c r="AT932" s="159"/>
    </row>
    <row r="933" customFormat="false" ht="12.75" hidden="true" customHeight="false" outlineLevel="0" collapsed="false">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c r="AD933" s="155"/>
      <c r="AE933" s="155"/>
      <c r="AF933" s="155"/>
      <c r="AG933" s="155"/>
      <c r="AH933" s="155"/>
      <c r="AI933" s="155"/>
      <c r="AJ933" s="155"/>
      <c r="AK933" s="155"/>
      <c r="AL933" s="155"/>
      <c r="AM933" s="155"/>
      <c r="AN933" s="155"/>
      <c r="AO933" s="155"/>
      <c r="AP933" s="155"/>
      <c r="AQ933" s="155"/>
      <c r="AR933" s="155"/>
      <c r="AS933" s="155"/>
      <c r="AT933" s="159"/>
    </row>
    <row r="934" customFormat="false" ht="12.75" hidden="true" customHeight="false" outlineLevel="0" collapsed="false">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159"/>
    </row>
    <row r="935" customFormat="false" ht="12.75" hidden="true" customHeight="false" outlineLevel="0" collapsed="false">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c r="AD935" s="155"/>
      <c r="AE935" s="155"/>
      <c r="AF935" s="155"/>
      <c r="AG935" s="155"/>
      <c r="AH935" s="155"/>
      <c r="AI935" s="155"/>
      <c r="AJ935" s="155"/>
      <c r="AK935" s="155"/>
      <c r="AL935" s="155"/>
      <c r="AM935" s="155"/>
      <c r="AN935" s="155"/>
      <c r="AO935" s="155"/>
      <c r="AP935" s="155"/>
      <c r="AQ935" s="155"/>
      <c r="AR935" s="155"/>
      <c r="AS935" s="155"/>
      <c r="AT935" s="159"/>
    </row>
    <row r="936" customFormat="false" ht="12.75" hidden="true" customHeight="false" outlineLevel="0" collapsed="false">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c r="AD936" s="155"/>
      <c r="AE936" s="155"/>
      <c r="AF936" s="155"/>
      <c r="AG936" s="155"/>
      <c r="AH936" s="155"/>
      <c r="AI936" s="155"/>
      <c r="AJ936" s="155"/>
      <c r="AK936" s="155"/>
      <c r="AL936" s="155"/>
      <c r="AM936" s="155"/>
      <c r="AN936" s="155"/>
      <c r="AO936" s="155"/>
      <c r="AP936" s="155"/>
      <c r="AQ936" s="155"/>
      <c r="AR936" s="155"/>
      <c r="AS936" s="155"/>
      <c r="AT936" s="159"/>
    </row>
    <row r="937" customFormat="false" ht="12.75" hidden="true" customHeight="false" outlineLevel="0" collapsed="false">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c r="AD937" s="155"/>
      <c r="AE937" s="155"/>
      <c r="AF937" s="155"/>
      <c r="AG937" s="155"/>
      <c r="AH937" s="155"/>
      <c r="AI937" s="155"/>
      <c r="AJ937" s="155"/>
      <c r="AK937" s="155"/>
      <c r="AL937" s="155"/>
      <c r="AM937" s="155"/>
      <c r="AN937" s="155"/>
      <c r="AO937" s="155"/>
      <c r="AP937" s="155"/>
      <c r="AQ937" s="155"/>
      <c r="AR937" s="155"/>
      <c r="AS937" s="155"/>
      <c r="AT937" s="159"/>
    </row>
    <row r="938" customFormat="false" ht="12.75" hidden="true" customHeight="false" outlineLevel="0" collapsed="false">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c r="AD938" s="155"/>
      <c r="AE938" s="155"/>
      <c r="AF938" s="155"/>
      <c r="AG938" s="155"/>
      <c r="AH938" s="155"/>
      <c r="AI938" s="155"/>
      <c r="AJ938" s="155"/>
      <c r="AK938" s="155"/>
      <c r="AL938" s="155"/>
      <c r="AM938" s="155"/>
      <c r="AN938" s="155"/>
      <c r="AO938" s="155"/>
      <c r="AP938" s="155"/>
      <c r="AQ938" s="155"/>
      <c r="AR938" s="155"/>
      <c r="AS938" s="155"/>
      <c r="AT938" s="159"/>
    </row>
    <row r="939" customFormat="false" ht="12.75" hidden="true" customHeight="false" outlineLevel="0" collapsed="false">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c r="AD939" s="155"/>
      <c r="AE939" s="155"/>
      <c r="AF939" s="155"/>
      <c r="AG939" s="155"/>
      <c r="AH939" s="155"/>
      <c r="AI939" s="155"/>
      <c r="AJ939" s="155"/>
      <c r="AK939" s="155"/>
      <c r="AL939" s="155"/>
      <c r="AM939" s="155"/>
      <c r="AN939" s="155"/>
      <c r="AO939" s="155"/>
      <c r="AP939" s="155"/>
      <c r="AQ939" s="155"/>
      <c r="AR939" s="155"/>
      <c r="AS939" s="155"/>
      <c r="AT939" s="159"/>
    </row>
    <row r="940" customFormat="false" ht="12.75" hidden="true" customHeight="false" outlineLevel="0" collapsed="false">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c r="AD940" s="155"/>
      <c r="AE940" s="155"/>
      <c r="AF940" s="155"/>
      <c r="AG940" s="155"/>
      <c r="AH940" s="155"/>
      <c r="AI940" s="155"/>
      <c r="AJ940" s="155"/>
      <c r="AK940" s="155"/>
      <c r="AL940" s="155"/>
      <c r="AM940" s="155"/>
      <c r="AN940" s="155"/>
      <c r="AO940" s="155"/>
      <c r="AP940" s="155"/>
      <c r="AQ940" s="155"/>
      <c r="AR940" s="155"/>
      <c r="AS940" s="155"/>
      <c r="AT940" s="159"/>
    </row>
    <row r="941" customFormat="false" ht="12.75" hidden="true" customHeight="false" outlineLevel="0" collapsed="false">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c r="AD941" s="155"/>
      <c r="AE941" s="155"/>
      <c r="AF941" s="155"/>
      <c r="AG941" s="155"/>
      <c r="AH941" s="155"/>
      <c r="AI941" s="155"/>
      <c r="AJ941" s="155"/>
      <c r="AK941" s="155"/>
      <c r="AL941" s="155"/>
      <c r="AM941" s="155"/>
      <c r="AN941" s="155"/>
      <c r="AO941" s="155"/>
      <c r="AP941" s="155"/>
      <c r="AQ941" s="155"/>
      <c r="AR941" s="155"/>
      <c r="AS941" s="155"/>
      <c r="AT941" s="159"/>
    </row>
    <row r="942" customFormat="false" ht="12.75" hidden="true" customHeight="false" outlineLevel="0" collapsed="false">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c r="AD942" s="155"/>
      <c r="AE942" s="155"/>
      <c r="AF942" s="155"/>
      <c r="AG942" s="155"/>
      <c r="AH942" s="155"/>
      <c r="AI942" s="155"/>
      <c r="AJ942" s="155"/>
      <c r="AK942" s="155"/>
      <c r="AL942" s="155"/>
      <c r="AM942" s="155"/>
      <c r="AN942" s="155"/>
      <c r="AO942" s="155"/>
      <c r="AP942" s="155"/>
      <c r="AQ942" s="155"/>
      <c r="AR942" s="155"/>
      <c r="AS942" s="155"/>
      <c r="AT942" s="159"/>
    </row>
    <row r="943" customFormat="false" ht="12.75" hidden="true" customHeight="false" outlineLevel="0" collapsed="false">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c r="AD943" s="155"/>
      <c r="AE943" s="155"/>
      <c r="AF943" s="155"/>
      <c r="AG943" s="155"/>
      <c r="AH943" s="155"/>
      <c r="AI943" s="155"/>
      <c r="AJ943" s="155"/>
      <c r="AK943" s="155"/>
      <c r="AL943" s="155"/>
      <c r="AM943" s="155"/>
      <c r="AN943" s="155"/>
      <c r="AO943" s="155"/>
      <c r="AP943" s="155"/>
      <c r="AQ943" s="155"/>
      <c r="AR943" s="155"/>
      <c r="AS943" s="155"/>
      <c r="AT943" s="159"/>
    </row>
    <row r="944" customFormat="false" ht="12.75" hidden="true" customHeight="false" outlineLevel="0" collapsed="false">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c r="AD944" s="155"/>
      <c r="AE944" s="155"/>
      <c r="AF944" s="155"/>
      <c r="AG944" s="155"/>
      <c r="AH944" s="155"/>
      <c r="AI944" s="155"/>
      <c r="AJ944" s="155"/>
      <c r="AK944" s="155"/>
      <c r="AL944" s="155"/>
      <c r="AM944" s="155"/>
      <c r="AN944" s="155"/>
      <c r="AO944" s="155"/>
      <c r="AP944" s="155"/>
      <c r="AQ944" s="155"/>
      <c r="AR944" s="155"/>
      <c r="AS944" s="155"/>
      <c r="AT944" s="159"/>
    </row>
    <row r="945" customFormat="false" ht="12.75" hidden="true" customHeight="false" outlineLevel="0" collapsed="false">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c r="AD945" s="155"/>
      <c r="AE945" s="155"/>
      <c r="AF945" s="155"/>
      <c r="AG945" s="155"/>
      <c r="AH945" s="155"/>
      <c r="AI945" s="155"/>
      <c r="AJ945" s="155"/>
      <c r="AK945" s="155"/>
      <c r="AL945" s="155"/>
      <c r="AM945" s="155"/>
      <c r="AN945" s="155"/>
      <c r="AO945" s="155"/>
      <c r="AP945" s="155"/>
      <c r="AQ945" s="155"/>
      <c r="AR945" s="155"/>
      <c r="AS945" s="155"/>
      <c r="AT945" s="159"/>
    </row>
    <row r="946" customFormat="false" ht="12.75" hidden="true" customHeight="false" outlineLevel="0" collapsed="false">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c r="AD946" s="155"/>
      <c r="AE946" s="155"/>
      <c r="AF946" s="155"/>
      <c r="AG946" s="155"/>
      <c r="AH946" s="155"/>
      <c r="AI946" s="155"/>
      <c r="AJ946" s="155"/>
      <c r="AK946" s="155"/>
      <c r="AL946" s="155"/>
      <c r="AM946" s="155"/>
      <c r="AN946" s="155"/>
      <c r="AO946" s="155"/>
      <c r="AP946" s="155"/>
      <c r="AQ946" s="155"/>
      <c r="AR946" s="155"/>
      <c r="AS946" s="155"/>
      <c r="AT946" s="159"/>
    </row>
    <row r="947" customFormat="false" ht="12.75" hidden="true" customHeight="false" outlineLevel="0" collapsed="false">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c r="AD947" s="155"/>
      <c r="AE947" s="155"/>
      <c r="AF947" s="155"/>
      <c r="AG947" s="155"/>
      <c r="AH947" s="155"/>
      <c r="AI947" s="155"/>
      <c r="AJ947" s="155"/>
      <c r="AK947" s="155"/>
      <c r="AL947" s="155"/>
      <c r="AM947" s="155"/>
      <c r="AN947" s="155"/>
      <c r="AO947" s="155"/>
      <c r="AP947" s="155"/>
      <c r="AQ947" s="155"/>
      <c r="AR947" s="155"/>
      <c r="AS947" s="155"/>
      <c r="AT947" s="159"/>
    </row>
    <row r="948" customFormat="false" ht="12.75" hidden="true" customHeight="false" outlineLevel="0" collapsed="false">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c r="AD948" s="155"/>
      <c r="AE948" s="155"/>
      <c r="AF948" s="155"/>
      <c r="AG948" s="155"/>
      <c r="AH948" s="155"/>
      <c r="AI948" s="155"/>
      <c r="AJ948" s="155"/>
      <c r="AK948" s="155"/>
      <c r="AL948" s="155"/>
      <c r="AM948" s="155"/>
      <c r="AN948" s="155"/>
      <c r="AO948" s="155"/>
      <c r="AP948" s="155"/>
      <c r="AQ948" s="155"/>
      <c r="AR948" s="155"/>
      <c r="AS948" s="155"/>
      <c r="AT948" s="159"/>
    </row>
    <row r="949" customFormat="false" ht="12.75" hidden="true" customHeight="false" outlineLevel="0" collapsed="false">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c r="AD949" s="155"/>
      <c r="AE949" s="155"/>
      <c r="AF949" s="155"/>
      <c r="AG949" s="155"/>
      <c r="AH949" s="155"/>
      <c r="AI949" s="155"/>
      <c r="AJ949" s="155"/>
      <c r="AK949" s="155"/>
      <c r="AL949" s="155"/>
      <c r="AM949" s="155"/>
      <c r="AN949" s="155"/>
      <c r="AO949" s="155"/>
      <c r="AP949" s="155"/>
      <c r="AQ949" s="155"/>
      <c r="AR949" s="155"/>
      <c r="AS949" s="155"/>
      <c r="AT949" s="159"/>
    </row>
    <row r="950" customFormat="false" ht="12.75" hidden="true" customHeight="false" outlineLevel="0" collapsed="false">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c r="AD950" s="155"/>
      <c r="AE950" s="155"/>
      <c r="AF950" s="155"/>
      <c r="AG950" s="155"/>
      <c r="AH950" s="155"/>
      <c r="AI950" s="155"/>
      <c r="AJ950" s="155"/>
      <c r="AK950" s="155"/>
      <c r="AL950" s="155"/>
      <c r="AM950" s="155"/>
      <c r="AN950" s="155"/>
      <c r="AO950" s="155"/>
      <c r="AP950" s="155"/>
      <c r="AQ950" s="155"/>
      <c r="AR950" s="155"/>
      <c r="AS950" s="155"/>
      <c r="AT950" s="159"/>
    </row>
    <row r="951" customFormat="false" ht="12.75" hidden="true" customHeight="false" outlineLevel="0" collapsed="false">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c r="AD951" s="155"/>
      <c r="AE951" s="155"/>
      <c r="AF951" s="155"/>
      <c r="AG951" s="155"/>
      <c r="AH951" s="155"/>
      <c r="AI951" s="155"/>
      <c r="AJ951" s="155"/>
      <c r="AK951" s="155"/>
      <c r="AL951" s="155"/>
      <c r="AM951" s="155"/>
      <c r="AN951" s="155"/>
      <c r="AO951" s="155"/>
      <c r="AP951" s="155"/>
      <c r="AQ951" s="155"/>
      <c r="AR951" s="155"/>
      <c r="AS951" s="155"/>
      <c r="AT951" s="159"/>
    </row>
    <row r="952" customFormat="false" ht="12.75" hidden="true" customHeight="false" outlineLevel="0" collapsed="false">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c r="AD952" s="155"/>
      <c r="AE952" s="155"/>
      <c r="AF952" s="155"/>
      <c r="AG952" s="155"/>
      <c r="AH952" s="155"/>
      <c r="AI952" s="155"/>
      <c r="AJ952" s="155"/>
      <c r="AK952" s="155"/>
      <c r="AL952" s="155"/>
      <c r="AM952" s="155"/>
      <c r="AN952" s="155"/>
      <c r="AO952" s="155"/>
      <c r="AP952" s="155"/>
      <c r="AQ952" s="155"/>
      <c r="AR952" s="155"/>
      <c r="AS952" s="155"/>
      <c r="AT952" s="159"/>
    </row>
    <row r="953" customFormat="false" ht="12.75" hidden="true" customHeight="false" outlineLevel="0" collapsed="false">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c r="AS953" s="155"/>
      <c r="AT953" s="159"/>
    </row>
    <row r="954" customFormat="false" ht="12.75" hidden="true" customHeight="false" outlineLevel="0" collapsed="false">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c r="AD954" s="155"/>
      <c r="AE954" s="155"/>
      <c r="AF954" s="155"/>
      <c r="AG954" s="155"/>
      <c r="AH954" s="155"/>
      <c r="AI954" s="155"/>
      <c r="AJ954" s="155"/>
      <c r="AK954" s="155"/>
      <c r="AL954" s="155"/>
      <c r="AM954" s="155"/>
      <c r="AN954" s="155"/>
      <c r="AO954" s="155"/>
      <c r="AP954" s="155"/>
      <c r="AQ954" s="155"/>
      <c r="AR954" s="155"/>
      <c r="AS954" s="155"/>
      <c r="AT954" s="159"/>
    </row>
    <row r="955" customFormat="false" ht="12.75" hidden="true" customHeight="false" outlineLevel="0" collapsed="false">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c r="AD955" s="155"/>
      <c r="AE955" s="155"/>
      <c r="AF955" s="155"/>
      <c r="AG955" s="155"/>
      <c r="AH955" s="155"/>
      <c r="AI955" s="155"/>
      <c r="AJ955" s="155"/>
      <c r="AK955" s="155"/>
      <c r="AL955" s="155"/>
      <c r="AM955" s="155"/>
      <c r="AN955" s="155"/>
      <c r="AO955" s="155"/>
      <c r="AP955" s="155"/>
      <c r="AQ955" s="155"/>
      <c r="AR955" s="155"/>
      <c r="AS955" s="155"/>
      <c r="AT955" s="159"/>
    </row>
    <row r="956" customFormat="false" ht="12.75" hidden="true" customHeight="false" outlineLevel="0" collapsed="false">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c r="AD956" s="155"/>
      <c r="AE956" s="155"/>
      <c r="AF956" s="155"/>
      <c r="AG956" s="155"/>
      <c r="AH956" s="155"/>
      <c r="AI956" s="155"/>
      <c r="AJ956" s="155"/>
      <c r="AK956" s="155"/>
      <c r="AL956" s="155"/>
      <c r="AM956" s="155"/>
      <c r="AN956" s="155"/>
      <c r="AO956" s="155"/>
      <c r="AP956" s="155"/>
      <c r="AQ956" s="155"/>
      <c r="AR956" s="155"/>
      <c r="AS956" s="155"/>
      <c r="AT956" s="159"/>
    </row>
    <row r="957" customFormat="false" ht="12.75" hidden="true" customHeight="false" outlineLevel="0" collapsed="false">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c r="AD957" s="155"/>
      <c r="AE957" s="155"/>
      <c r="AF957" s="155"/>
      <c r="AG957" s="155"/>
      <c r="AH957" s="155"/>
      <c r="AI957" s="155"/>
      <c r="AJ957" s="155"/>
      <c r="AK957" s="155"/>
      <c r="AL957" s="155"/>
      <c r="AM957" s="155"/>
      <c r="AN957" s="155"/>
      <c r="AO957" s="155"/>
      <c r="AP957" s="155"/>
      <c r="AQ957" s="155"/>
      <c r="AR957" s="155"/>
      <c r="AS957" s="155"/>
      <c r="AT957" s="159"/>
    </row>
    <row r="958" customFormat="false" ht="12.75" hidden="true" customHeight="false" outlineLevel="0" collapsed="false">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c r="AD958" s="155"/>
      <c r="AE958" s="155"/>
      <c r="AF958" s="155"/>
      <c r="AG958" s="155"/>
      <c r="AH958" s="155"/>
      <c r="AI958" s="155"/>
      <c r="AJ958" s="155"/>
      <c r="AK958" s="155"/>
      <c r="AL958" s="155"/>
      <c r="AM958" s="155"/>
      <c r="AN958" s="155"/>
      <c r="AO958" s="155"/>
      <c r="AP958" s="155"/>
      <c r="AQ958" s="155"/>
      <c r="AR958" s="155"/>
      <c r="AS958" s="155"/>
      <c r="AT958" s="159"/>
    </row>
    <row r="959" customFormat="false" ht="12.75" hidden="true" customHeight="false" outlineLevel="0" collapsed="false">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c r="AD959" s="155"/>
      <c r="AE959" s="155"/>
      <c r="AF959" s="155"/>
      <c r="AG959" s="155"/>
      <c r="AH959" s="155"/>
      <c r="AI959" s="155"/>
      <c r="AJ959" s="155"/>
      <c r="AK959" s="155"/>
      <c r="AL959" s="155"/>
      <c r="AM959" s="155"/>
      <c r="AN959" s="155"/>
      <c r="AO959" s="155"/>
      <c r="AP959" s="155"/>
      <c r="AQ959" s="155"/>
      <c r="AR959" s="155"/>
      <c r="AS959" s="155"/>
      <c r="AT959" s="159"/>
    </row>
    <row r="960" customFormat="false" ht="12.75" hidden="true" customHeight="false" outlineLevel="0" collapsed="false">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c r="AD960" s="155"/>
      <c r="AE960" s="155"/>
      <c r="AF960" s="155"/>
      <c r="AG960" s="155"/>
      <c r="AH960" s="155"/>
      <c r="AI960" s="155"/>
      <c r="AJ960" s="155"/>
      <c r="AK960" s="155"/>
      <c r="AL960" s="155"/>
      <c r="AM960" s="155"/>
      <c r="AN960" s="155"/>
      <c r="AO960" s="155"/>
      <c r="AP960" s="155"/>
      <c r="AQ960" s="155"/>
      <c r="AR960" s="155"/>
      <c r="AS960" s="155"/>
      <c r="AT960" s="159"/>
    </row>
    <row r="961" customFormat="false" ht="12.75" hidden="true" customHeight="false" outlineLevel="0" collapsed="false">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c r="AD961" s="155"/>
      <c r="AE961" s="155"/>
      <c r="AF961" s="155"/>
      <c r="AG961" s="155"/>
      <c r="AH961" s="155"/>
      <c r="AI961" s="155"/>
      <c r="AJ961" s="155"/>
      <c r="AK961" s="155"/>
      <c r="AL961" s="155"/>
      <c r="AM961" s="155"/>
      <c r="AN961" s="155"/>
      <c r="AO961" s="155"/>
      <c r="AP961" s="155"/>
      <c r="AQ961" s="155"/>
      <c r="AR961" s="155"/>
      <c r="AS961" s="155"/>
      <c r="AT961" s="159"/>
    </row>
    <row r="962" customFormat="false" ht="12.75" hidden="true" customHeight="false" outlineLevel="0" collapsed="false">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c r="AD962" s="155"/>
      <c r="AE962" s="155"/>
      <c r="AF962" s="155"/>
      <c r="AG962" s="155"/>
      <c r="AH962" s="155"/>
      <c r="AI962" s="155"/>
      <c r="AJ962" s="155"/>
      <c r="AK962" s="155"/>
      <c r="AL962" s="155"/>
      <c r="AM962" s="155"/>
      <c r="AN962" s="155"/>
      <c r="AO962" s="155"/>
      <c r="AP962" s="155"/>
      <c r="AQ962" s="155"/>
      <c r="AR962" s="155"/>
      <c r="AS962" s="155"/>
      <c r="AT962" s="159"/>
    </row>
    <row r="963" customFormat="false" ht="12.75" hidden="true" customHeight="false" outlineLevel="0" collapsed="false">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c r="AD963" s="155"/>
      <c r="AE963" s="155"/>
      <c r="AF963" s="155"/>
      <c r="AG963" s="155"/>
      <c r="AH963" s="155"/>
      <c r="AI963" s="155"/>
      <c r="AJ963" s="155"/>
      <c r="AK963" s="155"/>
      <c r="AL963" s="155"/>
      <c r="AM963" s="155"/>
      <c r="AN963" s="155"/>
      <c r="AO963" s="155"/>
      <c r="AP963" s="155"/>
      <c r="AQ963" s="155"/>
      <c r="AR963" s="155"/>
      <c r="AS963" s="155"/>
      <c r="AT963" s="159"/>
    </row>
    <row r="964" customFormat="false" ht="12.75" hidden="true" customHeight="false" outlineLevel="0" collapsed="false">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c r="AD964" s="155"/>
      <c r="AE964" s="155"/>
      <c r="AF964" s="155"/>
      <c r="AG964" s="155"/>
      <c r="AH964" s="155"/>
      <c r="AI964" s="155"/>
      <c r="AJ964" s="155"/>
      <c r="AK964" s="155"/>
      <c r="AL964" s="155"/>
      <c r="AM964" s="155"/>
      <c r="AN964" s="155"/>
      <c r="AO964" s="155"/>
      <c r="AP964" s="155"/>
      <c r="AQ964" s="155"/>
      <c r="AR964" s="155"/>
      <c r="AS964" s="155"/>
      <c r="AT964" s="159"/>
    </row>
    <row r="965" customFormat="false" ht="12.75" hidden="true" customHeight="false" outlineLevel="0" collapsed="false">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c r="AD965" s="155"/>
      <c r="AE965" s="155"/>
      <c r="AF965" s="155"/>
      <c r="AG965" s="155"/>
      <c r="AH965" s="155"/>
      <c r="AI965" s="155"/>
      <c r="AJ965" s="155"/>
      <c r="AK965" s="155"/>
      <c r="AL965" s="155"/>
      <c r="AM965" s="155"/>
      <c r="AN965" s="155"/>
      <c r="AO965" s="155"/>
      <c r="AP965" s="155"/>
      <c r="AQ965" s="155"/>
      <c r="AR965" s="155"/>
      <c r="AS965" s="155"/>
      <c r="AT965" s="159"/>
    </row>
    <row r="966" customFormat="false" ht="12.75" hidden="true" customHeight="false" outlineLevel="0" collapsed="false">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c r="AD966" s="155"/>
      <c r="AE966" s="155"/>
      <c r="AF966" s="155"/>
      <c r="AG966" s="155"/>
      <c r="AH966" s="155"/>
      <c r="AI966" s="155"/>
      <c r="AJ966" s="155"/>
      <c r="AK966" s="155"/>
      <c r="AL966" s="155"/>
      <c r="AM966" s="155"/>
      <c r="AN966" s="155"/>
      <c r="AO966" s="155"/>
      <c r="AP966" s="155"/>
      <c r="AQ966" s="155"/>
      <c r="AR966" s="155"/>
      <c r="AS966" s="155"/>
      <c r="AT966" s="159"/>
    </row>
    <row r="967" customFormat="false" ht="12.75" hidden="true" customHeight="false" outlineLevel="0" collapsed="false">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c r="AD967" s="155"/>
      <c r="AE967" s="155"/>
      <c r="AF967" s="155"/>
      <c r="AG967" s="155"/>
      <c r="AH967" s="155"/>
      <c r="AI967" s="155"/>
      <c r="AJ967" s="155"/>
      <c r="AK967" s="155"/>
      <c r="AL967" s="155"/>
      <c r="AM967" s="155"/>
      <c r="AN967" s="155"/>
      <c r="AO967" s="155"/>
      <c r="AP967" s="155"/>
      <c r="AQ967" s="155"/>
      <c r="AR967" s="155"/>
      <c r="AS967" s="155"/>
      <c r="AT967" s="159"/>
    </row>
    <row r="968" customFormat="false" ht="12.75" hidden="true" customHeight="false" outlineLevel="0" collapsed="false">
      <c r="B968" s="155"/>
      <c r="C968" s="155"/>
      <c r="D968" s="155"/>
      <c r="E968" s="155"/>
      <c r="F968" s="155"/>
      <c r="G968" s="155"/>
      <c r="H968" s="155"/>
      <c r="I968" s="155"/>
      <c r="J968" s="155"/>
      <c r="K968" s="155"/>
      <c r="L968" s="155"/>
      <c r="M968" s="155"/>
      <c r="N968" s="155"/>
      <c r="O968" s="155"/>
      <c r="P968" s="155"/>
      <c r="Q968" s="155"/>
      <c r="R968" s="155"/>
      <c r="S968" s="155"/>
      <c r="T968" s="155"/>
      <c r="U968" s="155"/>
      <c r="V968" s="155"/>
      <c r="W968" s="155"/>
      <c r="X968" s="155"/>
      <c r="Y968" s="155"/>
      <c r="Z968" s="155"/>
      <c r="AA968" s="155"/>
      <c r="AB968" s="155"/>
      <c r="AC968" s="155"/>
      <c r="AD968" s="155"/>
      <c r="AE968" s="155"/>
      <c r="AF968" s="155"/>
      <c r="AG968" s="155"/>
      <c r="AH968" s="155"/>
      <c r="AI968" s="155"/>
      <c r="AJ968" s="155"/>
      <c r="AK968" s="155"/>
      <c r="AL968" s="155"/>
      <c r="AM968" s="155"/>
      <c r="AN968" s="155"/>
      <c r="AO968" s="155"/>
      <c r="AP968" s="155"/>
      <c r="AQ968" s="155"/>
      <c r="AR968" s="155"/>
      <c r="AS968" s="155"/>
      <c r="AT968" s="159"/>
    </row>
    <row r="969" customFormat="false" ht="12.75" hidden="true" customHeight="false" outlineLevel="0" collapsed="false">
      <c r="B969" s="155"/>
      <c r="C969" s="155"/>
      <c r="D969" s="155"/>
      <c r="E969" s="155"/>
      <c r="F969" s="155"/>
      <c r="G969" s="155"/>
      <c r="H969" s="155"/>
      <c r="I969" s="155"/>
      <c r="J969" s="155"/>
      <c r="K969" s="155"/>
      <c r="L969" s="155"/>
      <c r="M969" s="155"/>
      <c r="N969" s="155"/>
      <c r="O969" s="155"/>
      <c r="P969" s="155"/>
      <c r="Q969" s="155"/>
      <c r="R969" s="155"/>
      <c r="S969" s="155"/>
      <c r="T969" s="155"/>
      <c r="U969" s="155"/>
      <c r="V969" s="155"/>
      <c r="W969" s="155"/>
      <c r="X969" s="155"/>
      <c r="Y969" s="155"/>
      <c r="Z969" s="155"/>
      <c r="AA969" s="155"/>
      <c r="AB969" s="155"/>
      <c r="AC969" s="155"/>
      <c r="AD969" s="155"/>
      <c r="AE969" s="155"/>
      <c r="AF969" s="155"/>
      <c r="AG969" s="155"/>
      <c r="AH969" s="155"/>
      <c r="AI969" s="155"/>
      <c r="AJ969" s="155"/>
      <c r="AK969" s="155"/>
      <c r="AL969" s="155"/>
      <c r="AM969" s="155"/>
      <c r="AN969" s="155"/>
      <c r="AO969" s="155"/>
      <c r="AP969" s="155"/>
      <c r="AQ969" s="155"/>
      <c r="AR969" s="155"/>
      <c r="AS969" s="155"/>
      <c r="AT969" s="159"/>
    </row>
    <row r="970" customFormat="false" ht="12.75" hidden="true" customHeight="false" outlineLevel="0" collapsed="false">
      <c r="B970" s="155"/>
      <c r="C970" s="155"/>
      <c r="D970" s="155"/>
      <c r="E970" s="155"/>
      <c r="F970" s="155"/>
      <c r="G970" s="155"/>
      <c r="H970" s="155"/>
      <c r="I970" s="155"/>
      <c r="J970" s="155"/>
      <c r="K970" s="155"/>
      <c r="L970" s="155"/>
      <c r="M970" s="155"/>
      <c r="N970" s="155"/>
      <c r="O970" s="155"/>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c r="AS970" s="155"/>
      <c r="AT970" s="159"/>
    </row>
    <row r="971" customFormat="false" ht="12.75" hidden="true" customHeight="false" outlineLevel="0" collapsed="false">
      <c r="B971" s="155"/>
      <c r="C971" s="155"/>
      <c r="D971" s="155"/>
      <c r="E971" s="155"/>
      <c r="F971" s="155"/>
      <c r="G971" s="155"/>
      <c r="H971" s="155"/>
      <c r="I971" s="155"/>
      <c r="J971" s="155"/>
      <c r="K971" s="155"/>
      <c r="L971" s="155"/>
      <c r="M971" s="155"/>
      <c r="N971" s="155"/>
      <c r="O971" s="155"/>
      <c r="P971" s="155"/>
      <c r="Q971" s="155"/>
      <c r="R971" s="155"/>
      <c r="S971" s="155"/>
      <c r="T971" s="155"/>
      <c r="U971" s="155"/>
      <c r="V971" s="155"/>
      <c r="W971" s="155"/>
      <c r="X971" s="155"/>
      <c r="Y971" s="155"/>
      <c r="Z971" s="155"/>
      <c r="AA971" s="155"/>
      <c r="AB971" s="155"/>
      <c r="AC971" s="155"/>
      <c r="AD971" s="155"/>
      <c r="AE971" s="155"/>
      <c r="AF971" s="155"/>
      <c r="AG971" s="155"/>
      <c r="AH971" s="155"/>
      <c r="AI971" s="155"/>
      <c r="AJ971" s="155"/>
      <c r="AK971" s="155"/>
      <c r="AL971" s="155"/>
      <c r="AM971" s="155"/>
      <c r="AN971" s="155"/>
      <c r="AO971" s="155"/>
      <c r="AP971" s="155"/>
      <c r="AQ971" s="155"/>
      <c r="AR971" s="155"/>
      <c r="AS971" s="155"/>
      <c r="AT971" s="159"/>
    </row>
    <row r="972" customFormat="false" ht="12.75" hidden="true" customHeight="false" outlineLevel="0" collapsed="false">
      <c r="B972" s="155"/>
      <c r="C972" s="155"/>
      <c r="D972" s="155"/>
      <c r="E972" s="155"/>
      <c r="F972" s="155"/>
      <c r="G972" s="155"/>
      <c r="H972" s="155"/>
      <c r="I972" s="155"/>
      <c r="J972" s="155"/>
      <c r="K972" s="155"/>
      <c r="L972" s="155"/>
      <c r="M972" s="155"/>
      <c r="N972" s="155"/>
      <c r="O972" s="155"/>
      <c r="P972" s="155"/>
      <c r="Q972" s="155"/>
      <c r="R972" s="155"/>
      <c r="S972" s="155"/>
      <c r="T972" s="155"/>
      <c r="U972" s="155"/>
      <c r="V972" s="155"/>
      <c r="W972" s="155"/>
      <c r="X972" s="155"/>
      <c r="Y972" s="155"/>
      <c r="Z972" s="155"/>
      <c r="AA972" s="155"/>
      <c r="AB972" s="155"/>
      <c r="AC972" s="155"/>
      <c r="AD972" s="155"/>
      <c r="AE972" s="155"/>
      <c r="AF972" s="155"/>
      <c r="AG972" s="155"/>
      <c r="AH972" s="155"/>
      <c r="AI972" s="155"/>
      <c r="AJ972" s="155"/>
      <c r="AK972" s="155"/>
      <c r="AL972" s="155"/>
      <c r="AM972" s="155"/>
      <c r="AN972" s="155"/>
      <c r="AO972" s="155"/>
      <c r="AP972" s="155"/>
      <c r="AQ972" s="155"/>
      <c r="AR972" s="155"/>
      <c r="AS972" s="155"/>
      <c r="AT972" s="159"/>
    </row>
    <row r="973" customFormat="false" ht="12.75" hidden="true" customHeight="false" outlineLevel="0" collapsed="false">
      <c r="B973" s="155"/>
      <c r="C973" s="155"/>
      <c r="D973" s="155"/>
      <c r="E973" s="155"/>
      <c r="F973" s="155"/>
      <c r="G973" s="155"/>
      <c r="H973" s="155"/>
      <c r="I973" s="155"/>
      <c r="J973" s="155"/>
      <c r="K973" s="155"/>
      <c r="L973" s="155"/>
      <c r="M973" s="155"/>
      <c r="N973" s="155"/>
      <c r="O973" s="155"/>
      <c r="P973" s="155"/>
      <c r="Q973" s="155"/>
      <c r="R973" s="155"/>
      <c r="S973" s="155"/>
      <c r="T973" s="155"/>
      <c r="U973" s="155"/>
      <c r="V973" s="155"/>
      <c r="W973" s="155"/>
      <c r="X973" s="155"/>
      <c r="Y973" s="155"/>
      <c r="Z973" s="155"/>
      <c r="AA973" s="155"/>
      <c r="AB973" s="155"/>
      <c r="AC973" s="155"/>
      <c r="AD973" s="155"/>
      <c r="AE973" s="155"/>
      <c r="AF973" s="155"/>
      <c r="AG973" s="155"/>
      <c r="AH973" s="155"/>
      <c r="AI973" s="155"/>
      <c r="AJ973" s="155"/>
      <c r="AK973" s="155"/>
      <c r="AL973" s="155"/>
      <c r="AM973" s="155"/>
      <c r="AN973" s="155"/>
      <c r="AO973" s="155"/>
      <c r="AP973" s="155"/>
      <c r="AQ973" s="155"/>
      <c r="AR973" s="155"/>
      <c r="AS973" s="155"/>
      <c r="AT973" s="159"/>
    </row>
    <row r="974" customFormat="false" ht="12.75" hidden="true" customHeight="false" outlineLevel="0" collapsed="false">
      <c r="B974" s="155"/>
      <c r="C974" s="155"/>
      <c r="D974" s="155"/>
      <c r="E974" s="155"/>
      <c r="F974" s="155"/>
      <c r="G974" s="155"/>
      <c r="H974" s="155"/>
      <c r="I974" s="155"/>
      <c r="J974" s="155"/>
      <c r="K974" s="155"/>
      <c r="L974" s="155"/>
      <c r="M974" s="155"/>
      <c r="N974" s="155"/>
      <c r="O974" s="155"/>
      <c r="P974" s="155"/>
      <c r="Q974" s="155"/>
      <c r="R974" s="155"/>
      <c r="S974" s="155"/>
      <c r="T974" s="155"/>
      <c r="U974" s="155"/>
      <c r="V974" s="155"/>
      <c r="W974" s="155"/>
      <c r="X974" s="155"/>
      <c r="Y974" s="155"/>
      <c r="Z974" s="155"/>
      <c r="AA974" s="155"/>
      <c r="AB974" s="155"/>
      <c r="AC974" s="155"/>
      <c r="AD974" s="155"/>
      <c r="AE974" s="155"/>
      <c r="AF974" s="155"/>
      <c r="AG974" s="155"/>
      <c r="AH974" s="155"/>
      <c r="AI974" s="155"/>
      <c r="AJ974" s="155"/>
      <c r="AK974" s="155"/>
      <c r="AL974" s="155"/>
      <c r="AM974" s="155"/>
      <c r="AN974" s="155"/>
      <c r="AO974" s="155"/>
      <c r="AP974" s="155"/>
      <c r="AQ974" s="155"/>
      <c r="AR974" s="155"/>
      <c r="AS974" s="155"/>
      <c r="AT974" s="159"/>
    </row>
    <row r="975" customFormat="false" ht="12.75" hidden="true" customHeight="false" outlineLevel="0" collapsed="false">
      <c r="B975" s="155"/>
      <c r="C975" s="155"/>
      <c r="D975" s="155"/>
      <c r="E975" s="155"/>
      <c r="F975" s="155"/>
      <c r="G975" s="155"/>
      <c r="H975" s="155"/>
      <c r="I975" s="155"/>
      <c r="J975" s="155"/>
      <c r="K975" s="155"/>
      <c r="L975" s="155"/>
      <c r="M975" s="155"/>
      <c r="N975" s="155"/>
      <c r="O975" s="155"/>
      <c r="P975" s="155"/>
      <c r="Q975" s="155"/>
      <c r="R975" s="155"/>
      <c r="S975" s="155"/>
      <c r="T975" s="155"/>
      <c r="U975" s="155"/>
      <c r="V975" s="155"/>
      <c r="W975" s="155"/>
      <c r="X975" s="155"/>
      <c r="Y975" s="155"/>
      <c r="Z975" s="155"/>
      <c r="AA975" s="155"/>
      <c r="AB975" s="155"/>
      <c r="AC975" s="155"/>
      <c r="AD975" s="155"/>
      <c r="AE975" s="155"/>
      <c r="AF975" s="155"/>
      <c r="AG975" s="155"/>
      <c r="AH975" s="155"/>
      <c r="AI975" s="155"/>
      <c r="AJ975" s="155"/>
      <c r="AK975" s="155"/>
      <c r="AL975" s="155"/>
      <c r="AM975" s="155"/>
      <c r="AN975" s="155"/>
      <c r="AO975" s="155"/>
      <c r="AP975" s="155"/>
      <c r="AQ975" s="155"/>
      <c r="AR975" s="155"/>
      <c r="AS975" s="155"/>
      <c r="AT975" s="159"/>
    </row>
    <row r="976" customFormat="false" ht="12.75" hidden="true" customHeight="false" outlineLevel="0" collapsed="false">
      <c r="B976" s="155"/>
      <c r="C976" s="155"/>
      <c r="D976" s="155"/>
      <c r="E976" s="155"/>
      <c r="F976" s="155"/>
      <c r="G976" s="155"/>
      <c r="H976" s="155"/>
      <c r="I976" s="155"/>
      <c r="J976" s="155"/>
      <c r="K976" s="155"/>
      <c r="L976" s="155"/>
      <c r="M976" s="155"/>
      <c r="N976" s="155"/>
      <c r="O976" s="155"/>
      <c r="P976" s="155"/>
      <c r="Q976" s="155"/>
      <c r="R976" s="155"/>
      <c r="S976" s="155"/>
      <c r="T976" s="155"/>
      <c r="U976" s="155"/>
      <c r="V976" s="155"/>
      <c r="W976" s="155"/>
      <c r="X976" s="155"/>
      <c r="Y976" s="155"/>
      <c r="Z976" s="155"/>
      <c r="AA976" s="155"/>
      <c r="AB976" s="155"/>
      <c r="AC976" s="155"/>
      <c r="AD976" s="155"/>
      <c r="AE976" s="155"/>
      <c r="AF976" s="155"/>
      <c r="AG976" s="155"/>
      <c r="AH976" s="155"/>
      <c r="AI976" s="155"/>
      <c r="AJ976" s="155"/>
      <c r="AK976" s="155"/>
      <c r="AL976" s="155"/>
      <c r="AM976" s="155"/>
      <c r="AN976" s="155"/>
      <c r="AO976" s="155"/>
      <c r="AP976" s="155"/>
      <c r="AQ976" s="155"/>
      <c r="AR976" s="155"/>
      <c r="AS976" s="155"/>
      <c r="AT976" s="159"/>
    </row>
    <row r="977" customFormat="false" ht="12.75" hidden="true" customHeight="false" outlineLevel="0" collapsed="false">
      <c r="B977" s="155"/>
      <c r="C977" s="155"/>
      <c r="D977" s="155"/>
      <c r="E977" s="155"/>
      <c r="F977" s="155"/>
      <c r="G977" s="155"/>
      <c r="H977" s="155"/>
      <c r="I977" s="155"/>
      <c r="J977" s="155"/>
      <c r="K977" s="155"/>
      <c r="L977" s="155"/>
      <c r="M977" s="155"/>
      <c r="N977" s="155"/>
      <c r="O977" s="155"/>
      <c r="P977" s="155"/>
      <c r="Q977" s="155"/>
      <c r="R977" s="155"/>
      <c r="S977" s="155"/>
      <c r="T977" s="155"/>
      <c r="U977" s="155"/>
      <c r="V977" s="155"/>
      <c r="W977" s="155"/>
      <c r="X977" s="155"/>
      <c r="Y977" s="155"/>
      <c r="Z977" s="155"/>
      <c r="AA977" s="155"/>
      <c r="AB977" s="155"/>
      <c r="AC977" s="155"/>
      <c r="AD977" s="155"/>
      <c r="AE977" s="155"/>
      <c r="AF977" s="155"/>
      <c r="AG977" s="155"/>
      <c r="AH977" s="155"/>
      <c r="AI977" s="155"/>
      <c r="AJ977" s="155"/>
      <c r="AK977" s="155"/>
      <c r="AL977" s="155"/>
      <c r="AM977" s="155"/>
      <c r="AN977" s="155"/>
      <c r="AO977" s="155"/>
      <c r="AP977" s="155"/>
      <c r="AQ977" s="155"/>
      <c r="AR977" s="155"/>
      <c r="AS977" s="155"/>
      <c r="AT977" s="159"/>
    </row>
    <row r="978" customFormat="false" ht="12.75" hidden="true" customHeight="false" outlineLevel="0" collapsed="false">
      <c r="B978" s="155"/>
      <c r="C978" s="155"/>
      <c r="D978" s="155"/>
      <c r="E978" s="155"/>
      <c r="F978" s="155"/>
      <c r="G978" s="155"/>
      <c r="H978" s="155"/>
      <c r="I978" s="155"/>
      <c r="J978" s="155"/>
      <c r="K978" s="155"/>
      <c r="L978" s="155"/>
      <c r="M978" s="155"/>
      <c r="N978" s="155"/>
      <c r="O978" s="155"/>
      <c r="P978" s="155"/>
      <c r="Q978" s="155"/>
      <c r="R978" s="155"/>
      <c r="S978" s="155"/>
      <c r="T978" s="155"/>
      <c r="U978" s="155"/>
      <c r="V978" s="155"/>
      <c r="W978" s="155"/>
      <c r="X978" s="155"/>
      <c r="Y978" s="155"/>
      <c r="Z978" s="155"/>
      <c r="AA978" s="155"/>
      <c r="AB978" s="155"/>
      <c r="AC978" s="155"/>
      <c r="AD978" s="155"/>
      <c r="AE978" s="155"/>
      <c r="AF978" s="155"/>
      <c r="AG978" s="155"/>
      <c r="AH978" s="155"/>
      <c r="AI978" s="155"/>
      <c r="AJ978" s="155"/>
      <c r="AK978" s="155"/>
      <c r="AL978" s="155"/>
      <c r="AM978" s="155"/>
      <c r="AN978" s="155"/>
      <c r="AO978" s="155"/>
      <c r="AP978" s="155"/>
      <c r="AQ978" s="155"/>
      <c r="AR978" s="155"/>
      <c r="AS978" s="155"/>
      <c r="AT978" s="159"/>
    </row>
    <row r="979" customFormat="false" ht="12.75" hidden="true" customHeight="false" outlineLevel="0" collapsed="false">
      <c r="B979" s="155"/>
      <c r="C979" s="155"/>
      <c r="D979" s="155"/>
      <c r="E979" s="155"/>
      <c r="F979" s="155"/>
      <c r="G979" s="155"/>
      <c r="H979" s="155"/>
      <c r="I979" s="155"/>
      <c r="J979" s="155"/>
      <c r="K979" s="155"/>
      <c r="L979" s="155"/>
      <c r="M979" s="155"/>
      <c r="N979" s="155"/>
      <c r="O979" s="155"/>
      <c r="P979" s="155"/>
      <c r="Q979" s="155"/>
      <c r="R979" s="155"/>
      <c r="S979" s="155"/>
      <c r="T979" s="155"/>
      <c r="U979" s="155"/>
      <c r="V979" s="155"/>
      <c r="W979" s="155"/>
      <c r="X979" s="155"/>
      <c r="Y979" s="155"/>
      <c r="Z979" s="155"/>
      <c r="AA979" s="155"/>
      <c r="AB979" s="155"/>
      <c r="AC979" s="155"/>
      <c r="AD979" s="155"/>
      <c r="AE979" s="155"/>
      <c r="AF979" s="155"/>
      <c r="AG979" s="155"/>
      <c r="AH979" s="155"/>
      <c r="AI979" s="155"/>
      <c r="AJ979" s="155"/>
      <c r="AK979" s="155"/>
      <c r="AL979" s="155"/>
      <c r="AM979" s="155"/>
      <c r="AN979" s="155"/>
      <c r="AO979" s="155"/>
      <c r="AP979" s="155"/>
      <c r="AQ979" s="155"/>
      <c r="AR979" s="155"/>
      <c r="AS979" s="155"/>
      <c r="AT979" s="159"/>
    </row>
    <row r="980" customFormat="false" ht="12.75" hidden="true" customHeight="false" outlineLevel="0" collapsed="false">
      <c r="B980" s="155"/>
      <c r="C980" s="155"/>
      <c r="D980" s="155"/>
      <c r="E980" s="155"/>
      <c r="F980" s="155"/>
      <c r="G980" s="155"/>
      <c r="H980" s="155"/>
      <c r="I980" s="155"/>
      <c r="J980" s="155"/>
      <c r="K980" s="155"/>
      <c r="L980" s="155"/>
      <c r="M980" s="155"/>
      <c r="N980" s="155"/>
      <c r="O980" s="155"/>
      <c r="P980" s="155"/>
      <c r="Q980" s="155"/>
      <c r="R980" s="155"/>
      <c r="S980" s="155"/>
      <c r="T980" s="155"/>
      <c r="U980" s="155"/>
      <c r="V980" s="155"/>
      <c r="W980" s="155"/>
      <c r="X980" s="155"/>
      <c r="Y980" s="155"/>
      <c r="Z980" s="155"/>
      <c r="AA980" s="155"/>
      <c r="AB980" s="155"/>
      <c r="AC980" s="155"/>
      <c r="AD980" s="155"/>
      <c r="AE980" s="155"/>
      <c r="AF980" s="155"/>
      <c r="AG980" s="155"/>
      <c r="AH980" s="155"/>
      <c r="AI980" s="155"/>
      <c r="AJ980" s="155"/>
      <c r="AK980" s="155"/>
      <c r="AL980" s="155"/>
      <c r="AM980" s="155"/>
      <c r="AN980" s="155"/>
      <c r="AO980" s="155"/>
      <c r="AP980" s="155"/>
      <c r="AQ980" s="155"/>
      <c r="AR980" s="155"/>
      <c r="AS980" s="155"/>
      <c r="AT980" s="159"/>
    </row>
    <row r="981" customFormat="false" ht="12.75" hidden="true" customHeight="false" outlineLevel="0" collapsed="false">
      <c r="B981" s="155"/>
      <c r="C981" s="155"/>
      <c r="D981" s="155"/>
      <c r="E981" s="155"/>
      <c r="F981" s="155"/>
      <c r="G981" s="155"/>
      <c r="H981" s="155"/>
      <c r="I981" s="155"/>
      <c r="J981" s="155"/>
      <c r="K981" s="155"/>
      <c r="L981" s="155"/>
      <c r="M981" s="155"/>
      <c r="N981" s="155"/>
      <c r="O981" s="155"/>
      <c r="P981" s="155"/>
      <c r="Q981" s="155"/>
      <c r="R981" s="155"/>
      <c r="S981" s="155"/>
      <c r="T981" s="155"/>
      <c r="U981" s="155"/>
      <c r="V981" s="155"/>
      <c r="W981" s="155"/>
      <c r="X981" s="155"/>
      <c r="Y981" s="155"/>
      <c r="Z981" s="155"/>
      <c r="AA981" s="155"/>
      <c r="AB981" s="155"/>
      <c r="AC981" s="155"/>
      <c r="AD981" s="155"/>
      <c r="AE981" s="155"/>
      <c r="AF981" s="155"/>
      <c r="AG981" s="155"/>
      <c r="AH981" s="155"/>
      <c r="AI981" s="155"/>
      <c r="AJ981" s="155"/>
      <c r="AK981" s="155"/>
      <c r="AL981" s="155"/>
      <c r="AM981" s="155"/>
      <c r="AN981" s="155"/>
      <c r="AO981" s="155"/>
      <c r="AP981" s="155"/>
      <c r="AQ981" s="155"/>
      <c r="AR981" s="155"/>
      <c r="AS981" s="155"/>
      <c r="AT981" s="159"/>
    </row>
    <row r="982" customFormat="false" ht="12.75" hidden="true" customHeight="false" outlineLevel="0" collapsed="false">
      <c r="B982" s="155"/>
      <c r="C982" s="155"/>
      <c r="D982" s="155"/>
      <c r="E982" s="155"/>
      <c r="F982" s="155"/>
      <c r="G982" s="155"/>
      <c r="H982" s="155"/>
      <c r="I982" s="155"/>
      <c r="J982" s="155"/>
      <c r="K982" s="155"/>
      <c r="L982" s="155"/>
      <c r="M982" s="155"/>
      <c r="N982" s="155"/>
      <c r="O982" s="155"/>
      <c r="P982" s="155"/>
      <c r="Q982" s="155"/>
      <c r="R982" s="155"/>
      <c r="S982" s="155"/>
      <c r="T982" s="155"/>
      <c r="U982" s="155"/>
      <c r="V982" s="155"/>
      <c r="W982" s="155"/>
      <c r="X982" s="155"/>
      <c r="Y982" s="155"/>
      <c r="Z982" s="155"/>
      <c r="AA982" s="155"/>
      <c r="AB982" s="155"/>
      <c r="AC982" s="155"/>
      <c r="AD982" s="155"/>
      <c r="AE982" s="155"/>
      <c r="AF982" s="155"/>
      <c r="AG982" s="155"/>
      <c r="AH982" s="155"/>
      <c r="AI982" s="155"/>
      <c r="AJ982" s="155"/>
      <c r="AK982" s="155"/>
      <c r="AL982" s="155"/>
      <c r="AM982" s="155"/>
      <c r="AN982" s="155"/>
      <c r="AO982" s="155"/>
      <c r="AP982" s="155"/>
      <c r="AQ982" s="155"/>
      <c r="AR982" s="155"/>
      <c r="AS982" s="155"/>
      <c r="AT982" s="159"/>
    </row>
    <row r="983" customFormat="false" ht="12.75" hidden="true" customHeight="false" outlineLevel="0" collapsed="false">
      <c r="B983" s="155"/>
      <c r="C983" s="155"/>
      <c r="D983" s="155"/>
      <c r="E983" s="155"/>
      <c r="F983" s="155"/>
      <c r="G983" s="155"/>
      <c r="H983" s="155"/>
      <c r="I983" s="155"/>
      <c r="J983" s="155"/>
      <c r="K983" s="155"/>
      <c r="L983" s="155"/>
      <c r="M983" s="155"/>
      <c r="N983" s="155"/>
      <c r="O983" s="155"/>
      <c r="P983" s="155"/>
      <c r="Q983" s="155"/>
      <c r="R983" s="155"/>
      <c r="S983" s="155"/>
      <c r="T983" s="155"/>
      <c r="U983" s="155"/>
      <c r="V983" s="155"/>
      <c r="W983" s="155"/>
      <c r="X983" s="155"/>
      <c r="Y983" s="155"/>
      <c r="Z983" s="155"/>
      <c r="AA983" s="155"/>
      <c r="AB983" s="155"/>
      <c r="AC983" s="155"/>
      <c r="AD983" s="155"/>
      <c r="AE983" s="155"/>
      <c r="AF983" s="155"/>
      <c r="AG983" s="155"/>
      <c r="AH983" s="155"/>
      <c r="AI983" s="155"/>
      <c r="AJ983" s="155"/>
      <c r="AK983" s="155"/>
      <c r="AL983" s="155"/>
      <c r="AM983" s="155"/>
      <c r="AN983" s="155"/>
      <c r="AO983" s="155"/>
      <c r="AP983" s="155"/>
      <c r="AQ983" s="155"/>
      <c r="AR983" s="155"/>
      <c r="AS983" s="155"/>
      <c r="AT983" s="159"/>
    </row>
    <row r="984" customFormat="false" ht="12.75" hidden="true" customHeight="false" outlineLevel="0" collapsed="false">
      <c r="B984" s="155"/>
      <c r="C984" s="155"/>
      <c r="D984" s="155"/>
      <c r="E984" s="155"/>
      <c r="F984" s="155"/>
      <c r="G984" s="155"/>
      <c r="H984" s="155"/>
      <c r="I984" s="155"/>
      <c r="J984" s="155"/>
      <c r="K984" s="155"/>
      <c r="L984" s="155"/>
      <c r="M984" s="155"/>
      <c r="N984" s="155"/>
      <c r="O984" s="155"/>
      <c r="P984" s="155"/>
      <c r="Q984" s="155"/>
      <c r="R984" s="155"/>
      <c r="S984" s="155"/>
      <c r="T984" s="155"/>
      <c r="U984" s="155"/>
      <c r="V984" s="155"/>
      <c r="W984" s="155"/>
      <c r="X984" s="155"/>
      <c r="Y984" s="155"/>
      <c r="Z984" s="155"/>
      <c r="AA984" s="155"/>
      <c r="AB984" s="155"/>
      <c r="AC984" s="155"/>
      <c r="AD984" s="155"/>
      <c r="AE984" s="155"/>
      <c r="AF984" s="155"/>
      <c r="AG984" s="155"/>
      <c r="AH984" s="155"/>
      <c r="AI984" s="155"/>
      <c r="AJ984" s="155"/>
      <c r="AK984" s="155"/>
      <c r="AL984" s="155"/>
      <c r="AM984" s="155"/>
      <c r="AN984" s="155"/>
      <c r="AO984" s="155"/>
      <c r="AP984" s="155"/>
      <c r="AQ984" s="155"/>
      <c r="AR984" s="155"/>
      <c r="AS984" s="155"/>
      <c r="AT984" s="159"/>
    </row>
    <row r="985" customFormat="false" ht="12.75" hidden="true" customHeight="false" outlineLevel="0" collapsed="false">
      <c r="B985" s="155"/>
      <c r="C985" s="155"/>
      <c r="D985" s="155"/>
      <c r="E985" s="155"/>
      <c r="F985" s="155"/>
      <c r="G985" s="155"/>
      <c r="H985" s="155"/>
      <c r="I985" s="155"/>
      <c r="J985" s="155"/>
      <c r="K985" s="155"/>
      <c r="L985" s="155"/>
      <c r="M985" s="155"/>
      <c r="N985" s="155"/>
      <c r="O985" s="155"/>
      <c r="P985" s="155"/>
      <c r="Q985" s="155"/>
      <c r="R985" s="155"/>
      <c r="S985" s="155"/>
      <c r="T985" s="155"/>
      <c r="U985" s="155"/>
      <c r="V985" s="155"/>
      <c r="W985" s="155"/>
      <c r="X985" s="155"/>
      <c r="Y985" s="155"/>
      <c r="Z985" s="155"/>
      <c r="AA985" s="155"/>
      <c r="AB985" s="155"/>
      <c r="AC985" s="155"/>
      <c r="AD985" s="155"/>
      <c r="AE985" s="155"/>
      <c r="AF985" s="155"/>
      <c r="AG985" s="155"/>
      <c r="AH985" s="155"/>
      <c r="AI985" s="155"/>
      <c r="AJ985" s="155"/>
      <c r="AK985" s="155"/>
      <c r="AL985" s="155"/>
      <c r="AM985" s="155"/>
      <c r="AN985" s="155"/>
      <c r="AO985" s="155"/>
      <c r="AP985" s="155"/>
      <c r="AQ985" s="155"/>
      <c r="AR985" s="155"/>
      <c r="AS985" s="155"/>
      <c r="AT985" s="159"/>
    </row>
    <row r="986" customFormat="false" ht="12.75" hidden="true" customHeight="false" outlineLevel="0" collapsed="false">
      <c r="B986" s="155"/>
      <c r="C986" s="155"/>
      <c r="D986" s="155"/>
      <c r="E986" s="155"/>
      <c r="F986" s="155"/>
      <c r="G986" s="155"/>
      <c r="H986" s="155"/>
      <c r="I986" s="155"/>
      <c r="J986" s="155"/>
      <c r="K986" s="155"/>
      <c r="L986" s="155"/>
      <c r="M986" s="155"/>
      <c r="N986" s="155"/>
      <c r="O986" s="155"/>
      <c r="P986" s="155"/>
      <c r="Q986" s="155"/>
      <c r="R986" s="155"/>
      <c r="S986" s="155"/>
      <c r="T986" s="155"/>
      <c r="U986" s="155"/>
      <c r="V986" s="155"/>
      <c r="W986" s="155"/>
      <c r="X986" s="155"/>
      <c r="Y986" s="155"/>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159"/>
    </row>
    <row r="987" customFormat="false" ht="12.75" hidden="true" customHeight="false" outlineLevel="0" collapsed="false">
      <c r="B987" s="155"/>
      <c r="C987" s="155"/>
      <c r="D987" s="155"/>
      <c r="E987" s="155"/>
      <c r="F987" s="155"/>
      <c r="G987" s="155"/>
      <c r="H987" s="155"/>
      <c r="I987" s="155"/>
      <c r="J987" s="155"/>
      <c r="K987" s="155"/>
      <c r="L987" s="155"/>
      <c r="M987" s="155"/>
      <c r="N987" s="155"/>
      <c r="O987" s="155"/>
      <c r="P987" s="155"/>
      <c r="Q987" s="155"/>
      <c r="R987" s="155"/>
      <c r="S987" s="155"/>
      <c r="T987" s="155"/>
      <c r="U987" s="155"/>
      <c r="V987" s="155"/>
      <c r="W987" s="155"/>
      <c r="X987" s="155"/>
      <c r="Y987" s="155"/>
      <c r="Z987" s="155"/>
      <c r="AA987" s="155"/>
      <c r="AB987" s="155"/>
      <c r="AC987" s="155"/>
      <c r="AD987" s="155"/>
      <c r="AE987" s="155"/>
      <c r="AF987" s="155"/>
      <c r="AG987" s="155"/>
      <c r="AH987" s="155"/>
      <c r="AI987" s="155"/>
      <c r="AJ987" s="155"/>
      <c r="AK987" s="155"/>
      <c r="AL987" s="155"/>
      <c r="AM987" s="155"/>
      <c r="AN987" s="155"/>
      <c r="AO987" s="155"/>
      <c r="AP987" s="155"/>
      <c r="AQ987" s="155"/>
      <c r="AR987" s="155"/>
      <c r="AS987" s="155"/>
      <c r="AT987" s="159"/>
    </row>
    <row r="988" customFormat="false" ht="12.75" hidden="true" customHeight="false" outlineLevel="0" collapsed="false">
      <c r="B988" s="155"/>
      <c r="C988" s="155"/>
      <c r="D988" s="155"/>
      <c r="E988" s="155"/>
      <c r="F988" s="155"/>
      <c r="G988" s="155"/>
      <c r="H988" s="155"/>
      <c r="I988" s="155"/>
      <c r="J988" s="155"/>
      <c r="K988" s="155"/>
      <c r="L988" s="155"/>
      <c r="M988" s="155"/>
      <c r="N988" s="155"/>
      <c r="O988" s="155"/>
      <c r="P988" s="155"/>
      <c r="Q988" s="155"/>
      <c r="R988" s="155"/>
      <c r="S988" s="155"/>
      <c r="T988" s="155"/>
      <c r="U988" s="155"/>
      <c r="V988" s="155"/>
      <c r="W988" s="155"/>
      <c r="X988" s="155"/>
      <c r="Y988" s="155"/>
      <c r="Z988" s="155"/>
      <c r="AA988" s="155"/>
      <c r="AB988" s="155"/>
      <c r="AC988" s="155"/>
      <c r="AD988" s="155"/>
      <c r="AE988" s="155"/>
      <c r="AF988" s="155"/>
      <c r="AG988" s="155"/>
      <c r="AH988" s="155"/>
      <c r="AI988" s="155"/>
      <c r="AJ988" s="155"/>
      <c r="AK988" s="155"/>
      <c r="AL988" s="155"/>
      <c r="AM988" s="155"/>
      <c r="AN988" s="155"/>
      <c r="AO988" s="155"/>
      <c r="AP988" s="155"/>
      <c r="AQ988" s="155"/>
      <c r="AR988" s="155"/>
      <c r="AS988" s="155"/>
      <c r="AT988" s="159"/>
    </row>
    <row r="989" customFormat="false" ht="12.75" hidden="true" customHeight="false" outlineLevel="0" collapsed="false">
      <c r="B989" s="155"/>
      <c r="C989" s="155"/>
      <c r="D989" s="155"/>
      <c r="E989" s="155"/>
      <c r="F989" s="155"/>
      <c r="G989" s="155"/>
      <c r="H989" s="155"/>
      <c r="I989" s="155"/>
      <c r="J989" s="155"/>
      <c r="K989" s="155"/>
      <c r="L989" s="155"/>
      <c r="M989" s="155"/>
      <c r="N989" s="155"/>
      <c r="O989" s="155"/>
      <c r="P989" s="155"/>
      <c r="Q989" s="155"/>
      <c r="R989" s="155"/>
      <c r="S989" s="155"/>
      <c r="T989" s="155"/>
      <c r="U989" s="155"/>
      <c r="V989" s="155"/>
      <c r="W989" s="155"/>
      <c r="X989" s="155"/>
      <c r="Y989" s="155"/>
      <c r="Z989" s="155"/>
      <c r="AA989" s="155"/>
      <c r="AB989" s="155"/>
      <c r="AC989" s="155"/>
      <c r="AD989" s="155"/>
      <c r="AE989" s="155"/>
      <c r="AF989" s="155"/>
      <c r="AG989" s="155"/>
      <c r="AH989" s="155"/>
      <c r="AI989" s="155"/>
      <c r="AJ989" s="155"/>
      <c r="AK989" s="155"/>
      <c r="AL989" s="155"/>
      <c r="AM989" s="155"/>
      <c r="AN989" s="155"/>
      <c r="AO989" s="155"/>
      <c r="AP989" s="155"/>
      <c r="AQ989" s="155"/>
      <c r="AR989" s="155"/>
      <c r="AS989" s="155"/>
      <c r="AT989" s="159"/>
    </row>
    <row r="990" customFormat="false" ht="12.75" hidden="true" customHeight="false" outlineLevel="0" collapsed="false">
      <c r="B990" s="155"/>
      <c r="C990" s="155"/>
      <c r="D990" s="155"/>
      <c r="E990" s="155"/>
      <c r="F990" s="155"/>
      <c r="G990" s="155"/>
      <c r="H990" s="155"/>
      <c r="I990" s="155"/>
      <c r="J990" s="155"/>
      <c r="K990" s="155"/>
      <c r="L990" s="155"/>
      <c r="M990" s="155"/>
      <c r="N990" s="155"/>
      <c r="O990" s="155"/>
      <c r="P990" s="155"/>
      <c r="Q990" s="155"/>
      <c r="R990" s="155"/>
      <c r="S990" s="155"/>
      <c r="T990" s="155"/>
      <c r="U990" s="155"/>
      <c r="V990" s="155"/>
      <c r="W990" s="155"/>
      <c r="X990" s="155"/>
      <c r="Y990" s="155"/>
      <c r="Z990" s="155"/>
      <c r="AA990" s="155"/>
      <c r="AB990" s="155"/>
      <c r="AC990" s="155"/>
      <c r="AD990" s="155"/>
      <c r="AE990" s="155"/>
      <c r="AF990" s="155"/>
      <c r="AG990" s="155"/>
      <c r="AH990" s="155"/>
      <c r="AI990" s="155"/>
      <c r="AJ990" s="155"/>
      <c r="AK990" s="155"/>
      <c r="AL990" s="155"/>
      <c r="AM990" s="155"/>
      <c r="AN990" s="155"/>
      <c r="AO990" s="155"/>
      <c r="AP990" s="155"/>
      <c r="AQ990" s="155"/>
      <c r="AR990" s="155"/>
      <c r="AS990" s="155"/>
      <c r="AT990" s="159"/>
    </row>
    <row r="991" customFormat="false" ht="12.75" hidden="true" customHeight="false" outlineLevel="0" collapsed="false">
      <c r="B991" s="155"/>
      <c r="C991" s="155"/>
      <c r="D991" s="155"/>
      <c r="E991" s="155"/>
      <c r="F991" s="155"/>
      <c r="G991" s="155"/>
      <c r="H991" s="155"/>
      <c r="I991" s="155"/>
      <c r="J991" s="155"/>
      <c r="K991" s="155"/>
      <c r="L991" s="155"/>
      <c r="M991" s="155"/>
      <c r="N991" s="155"/>
      <c r="O991" s="155"/>
      <c r="P991" s="155"/>
      <c r="Q991" s="155"/>
      <c r="R991" s="155"/>
      <c r="S991" s="155"/>
      <c r="T991" s="155"/>
      <c r="U991" s="155"/>
      <c r="V991" s="155"/>
      <c r="W991" s="155"/>
      <c r="X991" s="155"/>
      <c r="Y991" s="155"/>
      <c r="Z991" s="155"/>
      <c r="AA991" s="155"/>
      <c r="AB991" s="155"/>
      <c r="AC991" s="155"/>
      <c r="AD991" s="155"/>
      <c r="AE991" s="155"/>
      <c r="AF991" s="155"/>
      <c r="AG991" s="155"/>
      <c r="AH991" s="155"/>
      <c r="AI991" s="155"/>
      <c r="AJ991" s="155"/>
      <c r="AK991" s="155"/>
      <c r="AL991" s="155"/>
      <c r="AM991" s="155"/>
      <c r="AN991" s="155"/>
      <c r="AO991" s="155"/>
      <c r="AP991" s="155"/>
      <c r="AQ991" s="155"/>
      <c r="AR991" s="155"/>
      <c r="AS991" s="155"/>
      <c r="AT991" s="159"/>
    </row>
    <row r="992" customFormat="false" ht="12.75" hidden="true" customHeight="false" outlineLevel="0" collapsed="false">
      <c r="B992" s="155"/>
      <c r="C992" s="155"/>
      <c r="D992" s="155"/>
      <c r="E992" s="155"/>
      <c r="F992" s="155"/>
      <c r="G992" s="155"/>
      <c r="H992" s="155"/>
      <c r="I992" s="155"/>
      <c r="J992" s="155"/>
      <c r="K992" s="155"/>
      <c r="L992" s="155"/>
      <c r="M992" s="155"/>
      <c r="N992" s="155"/>
      <c r="O992" s="155"/>
      <c r="P992" s="155"/>
      <c r="Q992" s="155"/>
      <c r="R992" s="155"/>
      <c r="S992" s="155"/>
      <c r="T992" s="155"/>
      <c r="U992" s="155"/>
      <c r="V992" s="155"/>
      <c r="W992" s="155"/>
      <c r="X992" s="155"/>
      <c r="Y992" s="155"/>
      <c r="Z992" s="155"/>
      <c r="AA992" s="155"/>
      <c r="AB992" s="155"/>
      <c r="AC992" s="155"/>
      <c r="AD992" s="155"/>
      <c r="AE992" s="155"/>
      <c r="AF992" s="155"/>
      <c r="AG992" s="155"/>
      <c r="AH992" s="155"/>
      <c r="AI992" s="155"/>
      <c r="AJ992" s="155"/>
      <c r="AK992" s="155"/>
      <c r="AL992" s="155"/>
      <c r="AM992" s="155"/>
      <c r="AN992" s="155"/>
      <c r="AO992" s="155"/>
      <c r="AP992" s="155"/>
      <c r="AQ992" s="155"/>
      <c r="AR992" s="155"/>
      <c r="AS992" s="155"/>
      <c r="AT992" s="159"/>
    </row>
    <row r="993" customFormat="false" ht="12.75" hidden="true" customHeight="false" outlineLevel="0" collapsed="false">
      <c r="B993" s="155"/>
      <c r="C993" s="155"/>
      <c r="D993" s="155"/>
      <c r="E993" s="155"/>
      <c r="F993" s="155"/>
      <c r="G993" s="155"/>
      <c r="H993" s="155"/>
      <c r="I993" s="155"/>
      <c r="J993" s="155"/>
      <c r="K993" s="155"/>
      <c r="L993" s="155"/>
      <c r="M993" s="155"/>
      <c r="N993" s="155"/>
      <c r="O993" s="155"/>
      <c r="P993" s="155"/>
      <c r="Q993" s="155"/>
      <c r="R993" s="155"/>
      <c r="S993" s="155"/>
      <c r="T993" s="155"/>
      <c r="U993" s="155"/>
      <c r="V993" s="155"/>
      <c r="W993" s="155"/>
      <c r="X993" s="155"/>
      <c r="Y993" s="155"/>
      <c r="Z993" s="155"/>
      <c r="AA993" s="155"/>
      <c r="AB993" s="155"/>
      <c r="AC993" s="155"/>
      <c r="AD993" s="155"/>
      <c r="AE993" s="155"/>
      <c r="AF993" s="155"/>
      <c r="AG993" s="155"/>
      <c r="AH993" s="155"/>
      <c r="AI993" s="155"/>
      <c r="AJ993" s="155"/>
      <c r="AK993" s="155"/>
      <c r="AL993" s="155"/>
      <c r="AM993" s="155"/>
      <c r="AN993" s="155"/>
      <c r="AO993" s="155"/>
      <c r="AP993" s="155"/>
      <c r="AQ993" s="155"/>
      <c r="AR993" s="155"/>
      <c r="AS993" s="155"/>
      <c r="AT993" s="159"/>
    </row>
    <row r="994" customFormat="false" ht="12.75" hidden="true" customHeight="false" outlineLevel="0" collapsed="false">
      <c r="B994" s="155"/>
      <c r="C994" s="155"/>
      <c r="D994" s="155"/>
      <c r="E994" s="155"/>
      <c r="F994" s="155"/>
      <c r="G994" s="155"/>
      <c r="H994" s="155"/>
      <c r="I994" s="155"/>
      <c r="J994" s="155"/>
      <c r="K994" s="155"/>
      <c r="L994" s="155"/>
      <c r="M994" s="155"/>
      <c r="N994" s="155"/>
      <c r="O994" s="155"/>
      <c r="P994" s="155"/>
      <c r="Q994" s="155"/>
      <c r="R994" s="155"/>
      <c r="S994" s="155"/>
      <c r="T994" s="155"/>
      <c r="U994" s="155"/>
      <c r="V994" s="155"/>
      <c r="W994" s="155"/>
      <c r="X994" s="155"/>
      <c r="Y994" s="155"/>
      <c r="Z994" s="155"/>
      <c r="AA994" s="155"/>
      <c r="AB994" s="155"/>
      <c r="AC994" s="155"/>
      <c r="AD994" s="155"/>
      <c r="AE994" s="155"/>
      <c r="AF994" s="155"/>
      <c r="AG994" s="155"/>
      <c r="AH994" s="155"/>
      <c r="AI994" s="155"/>
      <c r="AJ994" s="155"/>
      <c r="AK994" s="155"/>
      <c r="AL994" s="155"/>
      <c r="AM994" s="155"/>
      <c r="AN994" s="155"/>
      <c r="AO994" s="155"/>
      <c r="AP994" s="155"/>
      <c r="AQ994" s="155"/>
      <c r="AR994" s="155"/>
      <c r="AS994" s="155"/>
      <c r="AT994" s="159"/>
    </row>
    <row r="995" customFormat="false" ht="12.75" hidden="true" customHeight="false" outlineLevel="0" collapsed="false">
      <c r="B995" s="155"/>
      <c r="C995" s="155"/>
      <c r="D995" s="155"/>
      <c r="E995" s="155"/>
      <c r="F995" s="155"/>
      <c r="G995" s="155"/>
      <c r="H995" s="155"/>
      <c r="I995" s="155"/>
      <c r="J995" s="155"/>
      <c r="K995" s="155"/>
      <c r="L995" s="155"/>
      <c r="M995" s="155"/>
      <c r="N995" s="155"/>
      <c r="O995" s="155"/>
      <c r="P995" s="155"/>
      <c r="Q995" s="155"/>
      <c r="R995" s="155"/>
      <c r="S995" s="155"/>
      <c r="T995" s="155"/>
      <c r="U995" s="155"/>
      <c r="V995" s="155"/>
      <c r="W995" s="155"/>
      <c r="X995" s="155"/>
      <c r="Y995" s="155"/>
      <c r="Z995" s="155"/>
      <c r="AA995" s="155"/>
      <c r="AB995" s="155"/>
      <c r="AC995" s="155"/>
      <c r="AD995" s="155"/>
      <c r="AE995" s="155"/>
      <c r="AF995" s="155"/>
      <c r="AG995" s="155"/>
      <c r="AH995" s="155"/>
      <c r="AI995" s="155"/>
      <c r="AJ995" s="155"/>
      <c r="AK995" s="155"/>
      <c r="AL995" s="155"/>
      <c r="AM995" s="155"/>
      <c r="AN995" s="155"/>
      <c r="AO995" s="155"/>
      <c r="AP995" s="155"/>
      <c r="AQ995" s="155"/>
      <c r="AR995" s="155"/>
      <c r="AS995" s="155"/>
      <c r="AT995" s="159"/>
    </row>
    <row r="996" customFormat="false" ht="12.75" hidden="true" customHeight="false" outlineLevel="0" collapsed="false">
      <c r="B996" s="155"/>
      <c r="C996" s="155"/>
      <c r="D996" s="155"/>
      <c r="E996" s="155"/>
      <c r="F996" s="155"/>
      <c r="G996" s="155"/>
      <c r="H996" s="155"/>
      <c r="I996" s="155"/>
      <c r="J996" s="155"/>
      <c r="K996" s="155"/>
      <c r="L996" s="155"/>
      <c r="M996" s="155"/>
      <c r="N996" s="155"/>
      <c r="O996" s="155"/>
      <c r="P996" s="155"/>
      <c r="Q996" s="155"/>
      <c r="R996" s="155"/>
      <c r="S996" s="155"/>
      <c r="T996" s="155"/>
      <c r="U996" s="155"/>
      <c r="V996" s="155"/>
      <c r="W996" s="155"/>
      <c r="X996" s="155"/>
      <c r="Y996" s="155"/>
      <c r="Z996" s="155"/>
      <c r="AA996" s="155"/>
      <c r="AB996" s="155"/>
      <c r="AC996" s="155"/>
      <c r="AD996" s="155"/>
      <c r="AE996" s="155"/>
      <c r="AF996" s="155"/>
      <c r="AG996" s="155"/>
      <c r="AH996" s="155"/>
      <c r="AI996" s="155"/>
      <c r="AJ996" s="155"/>
      <c r="AK996" s="155"/>
      <c r="AL996" s="155"/>
      <c r="AM996" s="155"/>
      <c r="AN996" s="155"/>
      <c r="AO996" s="155"/>
      <c r="AP996" s="155"/>
      <c r="AQ996" s="155"/>
      <c r="AR996" s="155"/>
      <c r="AS996" s="155"/>
      <c r="AT996" s="159"/>
    </row>
    <row r="997" customFormat="false" ht="12.75" hidden="true" customHeight="false" outlineLevel="0" collapsed="false">
      <c r="B997" s="155"/>
      <c r="C997" s="155"/>
      <c r="D997" s="155"/>
      <c r="E997" s="155"/>
      <c r="F997" s="155"/>
      <c r="G997" s="155"/>
      <c r="H997" s="155"/>
      <c r="I997" s="155"/>
      <c r="J997" s="155"/>
      <c r="K997" s="155"/>
      <c r="L997" s="155"/>
      <c r="M997" s="155"/>
      <c r="N997" s="155"/>
      <c r="O997" s="155"/>
      <c r="P997" s="155"/>
      <c r="Q997" s="155"/>
      <c r="R997" s="155"/>
      <c r="S997" s="155"/>
      <c r="T997" s="155"/>
      <c r="U997" s="155"/>
      <c r="V997" s="155"/>
      <c r="W997" s="155"/>
      <c r="X997" s="155"/>
      <c r="Y997" s="155"/>
      <c r="Z997" s="155"/>
      <c r="AA997" s="155"/>
      <c r="AB997" s="155"/>
      <c r="AC997" s="155"/>
      <c r="AD997" s="155"/>
      <c r="AE997" s="155"/>
      <c r="AF997" s="155"/>
      <c r="AG997" s="155"/>
      <c r="AH997" s="155"/>
      <c r="AI997" s="155"/>
      <c r="AJ997" s="155"/>
      <c r="AK997" s="155"/>
      <c r="AL997" s="155"/>
      <c r="AM997" s="155"/>
      <c r="AN997" s="155"/>
      <c r="AO997" s="155"/>
      <c r="AP997" s="155"/>
      <c r="AQ997" s="155"/>
      <c r="AR997" s="155"/>
      <c r="AS997" s="155"/>
      <c r="AT997" s="159"/>
    </row>
    <row r="998" customFormat="false" ht="12.75" hidden="true" customHeight="false" outlineLevel="0" collapsed="false">
      <c r="B998" s="155"/>
      <c r="C998" s="155"/>
      <c r="D998" s="155"/>
      <c r="E998" s="155"/>
      <c r="F998" s="155"/>
      <c r="G998" s="155"/>
      <c r="H998" s="155"/>
      <c r="I998" s="155"/>
      <c r="J998" s="155"/>
      <c r="K998" s="155"/>
      <c r="L998" s="155"/>
      <c r="M998" s="155"/>
      <c r="N998" s="155"/>
      <c r="O998" s="155"/>
      <c r="P998" s="155"/>
      <c r="Q998" s="155"/>
      <c r="R998" s="155"/>
      <c r="S998" s="155"/>
      <c r="T998" s="155"/>
      <c r="U998" s="155"/>
      <c r="V998" s="155"/>
      <c r="W998" s="155"/>
      <c r="X998" s="155"/>
      <c r="Y998" s="155"/>
      <c r="Z998" s="155"/>
      <c r="AA998" s="155"/>
      <c r="AB998" s="155"/>
      <c r="AC998" s="155"/>
      <c r="AD998" s="155"/>
      <c r="AE998" s="155"/>
      <c r="AF998" s="155"/>
      <c r="AG998" s="155"/>
      <c r="AH998" s="155"/>
      <c r="AI998" s="155"/>
      <c r="AJ998" s="155"/>
      <c r="AK998" s="155"/>
      <c r="AL998" s="155"/>
      <c r="AM998" s="155"/>
      <c r="AN998" s="155"/>
      <c r="AO998" s="155"/>
      <c r="AP998" s="155"/>
      <c r="AQ998" s="155"/>
      <c r="AR998" s="155"/>
      <c r="AS998" s="155"/>
      <c r="AT998" s="159"/>
    </row>
    <row r="999" customFormat="false" ht="12.75" hidden="true" customHeight="false" outlineLevel="0" collapsed="false">
      <c r="B999" s="155"/>
      <c r="C999" s="155"/>
      <c r="D999" s="155"/>
      <c r="E999" s="155"/>
      <c r="F999" s="155"/>
      <c r="G999" s="155"/>
      <c r="H999" s="155"/>
      <c r="I999" s="155"/>
      <c r="J999" s="155"/>
      <c r="K999" s="155"/>
      <c r="L999" s="155"/>
      <c r="M999" s="155"/>
      <c r="N999" s="155"/>
      <c r="O999" s="155"/>
      <c r="P999" s="155"/>
      <c r="Q999" s="155"/>
      <c r="R999" s="155"/>
      <c r="S999" s="155"/>
      <c r="T999" s="155"/>
      <c r="U999" s="155"/>
      <c r="V999" s="155"/>
      <c r="W999" s="155"/>
      <c r="X999" s="155"/>
      <c r="Y999" s="155"/>
      <c r="Z999" s="155"/>
      <c r="AA999" s="155"/>
      <c r="AB999" s="155"/>
      <c r="AC999" s="155"/>
      <c r="AD999" s="155"/>
      <c r="AE999" s="155"/>
      <c r="AF999" s="155"/>
      <c r="AG999" s="155"/>
      <c r="AH999" s="155"/>
      <c r="AI999" s="155"/>
      <c r="AJ999" s="155"/>
      <c r="AK999" s="155"/>
      <c r="AL999" s="155"/>
      <c r="AM999" s="155"/>
      <c r="AN999" s="155"/>
      <c r="AO999" s="155"/>
      <c r="AP999" s="155"/>
      <c r="AQ999" s="155"/>
      <c r="AR999" s="155"/>
      <c r="AS999" s="155"/>
      <c r="AT999" s="159"/>
    </row>
    <row r="1000" customFormat="false" ht="12.75" hidden="true" customHeight="false" outlineLevel="0" collapsed="false">
      <c r="B1000" s="155"/>
      <c r="C1000" s="155"/>
      <c r="D1000" s="155"/>
      <c r="E1000" s="155"/>
      <c r="F1000" s="155"/>
      <c r="G1000" s="155"/>
      <c r="H1000" s="155"/>
      <c r="I1000" s="155"/>
      <c r="J1000" s="155"/>
      <c r="K1000" s="155"/>
      <c r="L1000" s="155"/>
      <c r="M1000" s="155"/>
      <c r="N1000" s="155"/>
      <c r="O1000" s="155"/>
      <c r="P1000" s="155"/>
      <c r="Q1000" s="155"/>
      <c r="R1000" s="155"/>
      <c r="S1000" s="155"/>
      <c r="T1000" s="155"/>
      <c r="U1000" s="155"/>
      <c r="V1000" s="155"/>
      <c r="W1000" s="155"/>
      <c r="X1000" s="155"/>
      <c r="Y1000" s="155"/>
      <c r="Z1000" s="155"/>
      <c r="AA1000" s="155"/>
      <c r="AB1000" s="155"/>
      <c r="AC1000" s="155"/>
      <c r="AD1000" s="155"/>
      <c r="AE1000" s="155"/>
      <c r="AF1000" s="155"/>
      <c r="AG1000" s="155"/>
      <c r="AH1000" s="155"/>
      <c r="AI1000" s="155"/>
      <c r="AJ1000" s="155"/>
      <c r="AK1000" s="155"/>
      <c r="AL1000" s="155"/>
      <c r="AM1000" s="155"/>
      <c r="AN1000" s="155"/>
      <c r="AO1000" s="155"/>
      <c r="AP1000" s="155"/>
      <c r="AQ1000" s="155"/>
      <c r="AR1000" s="155"/>
      <c r="AS1000" s="155"/>
      <c r="AT1000" s="159"/>
    </row>
    <row r="1001" customFormat="false" ht="12.75" hidden="true" customHeight="false" outlineLevel="0" collapsed="false">
      <c r="B1001" s="155"/>
      <c r="C1001" s="155"/>
      <c r="D1001" s="155"/>
      <c r="E1001" s="155"/>
      <c r="F1001" s="155"/>
      <c r="G1001" s="155"/>
      <c r="H1001" s="155"/>
      <c r="I1001" s="155"/>
      <c r="J1001" s="155"/>
      <c r="K1001" s="155"/>
      <c r="L1001" s="155"/>
      <c r="M1001" s="155"/>
      <c r="N1001" s="155"/>
      <c r="O1001" s="155"/>
      <c r="P1001" s="155"/>
      <c r="Q1001" s="155"/>
      <c r="R1001" s="155"/>
      <c r="S1001" s="155"/>
      <c r="T1001" s="155"/>
      <c r="U1001" s="155"/>
      <c r="V1001" s="155"/>
      <c r="W1001" s="155"/>
      <c r="X1001" s="155"/>
      <c r="Y1001" s="155"/>
      <c r="Z1001" s="155"/>
      <c r="AA1001" s="155"/>
      <c r="AB1001" s="155"/>
      <c r="AC1001" s="155"/>
      <c r="AD1001" s="155"/>
      <c r="AE1001" s="155"/>
      <c r="AF1001" s="155"/>
      <c r="AG1001" s="155"/>
      <c r="AH1001" s="155"/>
      <c r="AI1001" s="155"/>
      <c r="AJ1001" s="155"/>
      <c r="AK1001" s="155"/>
      <c r="AL1001" s="155"/>
      <c r="AM1001" s="155"/>
      <c r="AN1001" s="155"/>
      <c r="AO1001" s="155"/>
      <c r="AP1001" s="155"/>
      <c r="AQ1001" s="155"/>
      <c r="AR1001" s="155"/>
      <c r="AS1001" s="155"/>
      <c r="AT1001" s="159"/>
    </row>
    <row r="1002" customFormat="false" ht="12.75" hidden="true" customHeight="false" outlineLevel="0" collapsed="false">
      <c r="B1002" s="155"/>
      <c r="C1002" s="155"/>
      <c r="D1002" s="155"/>
      <c r="E1002" s="155"/>
      <c r="F1002" s="155"/>
      <c r="G1002" s="155"/>
      <c r="H1002" s="155"/>
      <c r="I1002" s="155"/>
      <c r="J1002" s="155"/>
      <c r="K1002" s="155"/>
      <c r="L1002" s="155"/>
      <c r="M1002" s="155"/>
      <c r="N1002" s="155"/>
      <c r="O1002" s="155"/>
      <c r="P1002" s="155"/>
      <c r="Q1002" s="155"/>
      <c r="R1002" s="155"/>
      <c r="S1002" s="155"/>
      <c r="T1002" s="155"/>
      <c r="U1002" s="155"/>
      <c r="V1002" s="155"/>
      <c r="W1002" s="155"/>
      <c r="X1002" s="155"/>
      <c r="Y1002" s="155"/>
      <c r="Z1002" s="155"/>
      <c r="AA1002" s="155"/>
      <c r="AB1002" s="155"/>
      <c r="AC1002" s="155"/>
      <c r="AD1002" s="155"/>
      <c r="AE1002" s="155"/>
      <c r="AF1002" s="155"/>
      <c r="AG1002" s="155"/>
      <c r="AH1002" s="155"/>
      <c r="AI1002" s="155"/>
      <c r="AJ1002" s="155"/>
      <c r="AK1002" s="155"/>
      <c r="AL1002" s="155"/>
      <c r="AM1002" s="155"/>
      <c r="AN1002" s="155"/>
      <c r="AO1002" s="155"/>
      <c r="AP1002" s="155"/>
      <c r="AQ1002" s="155"/>
      <c r="AR1002" s="155"/>
      <c r="AS1002" s="155"/>
      <c r="AT1002" s="159"/>
    </row>
    <row r="1003" customFormat="false" ht="12.75" hidden="true" customHeight="false" outlineLevel="0" collapsed="false">
      <c r="B1003" s="155"/>
      <c r="C1003" s="155"/>
      <c r="D1003" s="155"/>
      <c r="E1003" s="155"/>
      <c r="F1003" s="155"/>
      <c r="G1003" s="155"/>
      <c r="H1003" s="155"/>
      <c r="I1003" s="155"/>
      <c r="J1003" s="155"/>
      <c r="K1003" s="155"/>
      <c r="L1003" s="155"/>
      <c r="M1003" s="155"/>
      <c r="N1003" s="155"/>
      <c r="O1003" s="155"/>
      <c r="P1003" s="155"/>
      <c r="Q1003" s="155"/>
      <c r="R1003" s="155"/>
      <c r="S1003" s="155"/>
      <c r="T1003" s="155"/>
      <c r="U1003" s="155"/>
      <c r="V1003" s="155"/>
      <c r="W1003" s="155"/>
      <c r="X1003" s="155"/>
      <c r="Y1003" s="155"/>
      <c r="Z1003" s="155"/>
      <c r="AA1003" s="155"/>
      <c r="AB1003" s="155"/>
      <c r="AC1003" s="155"/>
      <c r="AD1003" s="155"/>
      <c r="AE1003" s="155"/>
      <c r="AF1003" s="155"/>
      <c r="AG1003" s="155"/>
      <c r="AH1003" s="155"/>
      <c r="AI1003" s="155"/>
      <c r="AJ1003" s="155"/>
      <c r="AK1003" s="155"/>
      <c r="AL1003" s="155"/>
      <c r="AM1003" s="155"/>
      <c r="AN1003" s="155"/>
      <c r="AO1003" s="155"/>
      <c r="AP1003" s="155"/>
      <c r="AQ1003" s="155"/>
      <c r="AR1003" s="155"/>
      <c r="AS1003" s="155"/>
      <c r="AT1003" s="159"/>
    </row>
    <row r="1004" customFormat="false" ht="12.75" hidden="true" customHeight="false" outlineLevel="0" collapsed="false">
      <c r="B1004" s="155"/>
      <c r="C1004" s="155"/>
      <c r="D1004" s="155"/>
      <c r="E1004" s="155"/>
      <c r="F1004" s="155"/>
      <c r="G1004" s="155"/>
      <c r="H1004" s="155"/>
      <c r="I1004" s="155"/>
      <c r="J1004" s="155"/>
      <c r="K1004" s="155"/>
      <c r="L1004" s="155"/>
      <c r="M1004" s="155"/>
      <c r="N1004" s="155"/>
      <c r="O1004" s="155"/>
      <c r="P1004" s="155"/>
      <c r="Q1004" s="155"/>
      <c r="R1004" s="155"/>
      <c r="S1004" s="155"/>
      <c r="T1004" s="155"/>
      <c r="U1004" s="155"/>
      <c r="V1004" s="155"/>
      <c r="W1004" s="155"/>
      <c r="X1004" s="155"/>
      <c r="Y1004" s="155"/>
      <c r="Z1004" s="155"/>
      <c r="AA1004" s="155"/>
      <c r="AB1004" s="155"/>
      <c r="AC1004" s="155"/>
      <c r="AD1004" s="155"/>
      <c r="AE1004" s="155"/>
      <c r="AF1004" s="155"/>
      <c r="AG1004" s="155"/>
      <c r="AH1004" s="155"/>
      <c r="AI1004" s="155"/>
      <c r="AJ1004" s="155"/>
      <c r="AK1004" s="155"/>
      <c r="AL1004" s="155"/>
      <c r="AM1004" s="155"/>
      <c r="AN1004" s="155"/>
      <c r="AO1004" s="155"/>
      <c r="AP1004" s="155"/>
      <c r="AQ1004" s="155"/>
      <c r="AR1004" s="155"/>
      <c r="AS1004" s="155"/>
      <c r="AT1004" s="159"/>
    </row>
    <row r="1005" customFormat="false" ht="12.75" hidden="true" customHeight="false" outlineLevel="0" collapsed="false">
      <c r="B1005" s="155"/>
      <c r="C1005" s="155"/>
      <c r="D1005" s="155"/>
      <c r="E1005" s="155"/>
      <c r="F1005" s="155"/>
      <c r="G1005" s="155"/>
      <c r="H1005" s="155"/>
      <c r="I1005" s="155"/>
      <c r="J1005" s="155"/>
      <c r="K1005" s="155"/>
      <c r="L1005" s="155"/>
      <c r="M1005" s="155"/>
      <c r="N1005" s="155"/>
      <c r="O1005" s="155"/>
      <c r="P1005" s="155"/>
      <c r="Q1005" s="155"/>
      <c r="R1005" s="155"/>
      <c r="S1005" s="155"/>
      <c r="T1005" s="155"/>
      <c r="U1005" s="155"/>
      <c r="V1005" s="155"/>
      <c r="W1005" s="155"/>
      <c r="X1005" s="155"/>
      <c r="Y1005" s="155"/>
      <c r="Z1005" s="155"/>
      <c r="AA1005" s="155"/>
      <c r="AB1005" s="155"/>
      <c r="AC1005" s="155"/>
      <c r="AD1005" s="155"/>
      <c r="AE1005" s="155"/>
      <c r="AF1005" s="155"/>
      <c r="AG1005" s="155"/>
      <c r="AH1005" s="155"/>
      <c r="AI1005" s="155"/>
      <c r="AJ1005" s="155"/>
      <c r="AK1005" s="155"/>
      <c r="AL1005" s="155"/>
      <c r="AM1005" s="155"/>
      <c r="AN1005" s="155"/>
      <c r="AO1005" s="155"/>
      <c r="AP1005" s="155"/>
      <c r="AQ1005" s="155"/>
      <c r="AR1005" s="155"/>
      <c r="AS1005" s="155"/>
      <c r="AT1005" s="159"/>
    </row>
    <row r="1006" customFormat="false" ht="12.75" hidden="true" customHeight="false" outlineLevel="0" collapsed="false">
      <c r="B1006" s="155"/>
      <c r="C1006" s="155"/>
      <c r="D1006" s="155"/>
      <c r="E1006" s="155"/>
      <c r="F1006" s="155"/>
      <c r="G1006" s="155"/>
      <c r="H1006" s="155"/>
      <c r="I1006" s="155"/>
      <c r="J1006" s="155"/>
      <c r="K1006" s="155"/>
      <c r="L1006" s="155"/>
      <c r="M1006" s="155"/>
      <c r="N1006" s="155"/>
      <c r="O1006" s="155"/>
      <c r="P1006" s="155"/>
      <c r="Q1006" s="155"/>
      <c r="R1006" s="155"/>
      <c r="S1006" s="155"/>
      <c r="T1006" s="155"/>
      <c r="U1006" s="155"/>
      <c r="V1006" s="155"/>
      <c r="W1006" s="155"/>
      <c r="X1006" s="155"/>
      <c r="Y1006" s="155"/>
      <c r="Z1006" s="155"/>
      <c r="AA1006" s="155"/>
      <c r="AB1006" s="155"/>
      <c r="AC1006" s="155"/>
      <c r="AD1006" s="155"/>
      <c r="AE1006" s="155"/>
      <c r="AF1006" s="155"/>
      <c r="AG1006" s="155"/>
      <c r="AH1006" s="155"/>
      <c r="AI1006" s="155"/>
      <c r="AJ1006" s="155"/>
      <c r="AK1006" s="155"/>
      <c r="AL1006" s="155"/>
      <c r="AM1006" s="155"/>
      <c r="AN1006" s="155"/>
      <c r="AO1006" s="155"/>
      <c r="AP1006" s="155"/>
      <c r="AQ1006" s="155"/>
      <c r="AR1006" s="155"/>
      <c r="AS1006" s="155"/>
      <c r="AT1006" s="159"/>
    </row>
    <row r="1007" customFormat="false" ht="12.75" hidden="true" customHeight="false" outlineLevel="0" collapsed="false">
      <c r="B1007" s="155"/>
      <c r="C1007" s="155"/>
      <c r="D1007" s="155"/>
      <c r="E1007" s="155"/>
      <c r="F1007" s="155"/>
      <c r="G1007" s="155"/>
      <c r="H1007" s="155"/>
      <c r="I1007" s="155"/>
      <c r="J1007" s="155"/>
      <c r="K1007" s="155"/>
      <c r="L1007" s="155"/>
      <c r="M1007" s="155"/>
      <c r="N1007" s="155"/>
      <c r="O1007" s="155"/>
      <c r="P1007" s="155"/>
      <c r="Q1007" s="155"/>
      <c r="R1007" s="155"/>
      <c r="S1007" s="155"/>
      <c r="T1007" s="155"/>
      <c r="U1007" s="155"/>
      <c r="V1007" s="155"/>
      <c r="W1007" s="155"/>
      <c r="X1007" s="155"/>
      <c r="Y1007" s="155"/>
      <c r="Z1007" s="155"/>
      <c r="AA1007" s="155"/>
      <c r="AB1007" s="155"/>
      <c r="AC1007" s="155"/>
      <c r="AD1007" s="155"/>
      <c r="AE1007" s="155"/>
      <c r="AF1007" s="155"/>
      <c r="AG1007" s="155"/>
      <c r="AH1007" s="155"/>
      <c r="AI1007" s="155"/>
      <c r="AJ1007" s="155"/>
      <c r="AK1007" s="155"/>
      <c r="AL1007" s="155"/>
      <c r="AM1007" s="155"/>
      <c r="AN1007" s="155"/>
      <c r="AO1007" s="155"/>
      <c r="AP1007" s="155"/>
      <c r="AQ1007" s="155"/>
      <c r="AR1007" s="155"/>
      <c r="AS1007" s="155"/>
      <c r="AT1007" s="159"/>
    </row>
    <row r="1008" customFormat="false" ht="12.75" hidden="true" customHeight="false" outlineLevel="0" collapsed="false">
      <c r="B1008" s="155"/>
      <c r="C1008" s="155"/>
      <c r="D1008" s="155"/>
      <c r="E1008" s="155"/>
      <c r="F1008" s="155"/>
      <c r="G1008" s="155"/>
      <c r="H1008" s="155"/>
      <c r="I1008" s="155"/>
      <c r="J1008" s="155"/>
      <c r="K1008" s="155"/>
      <c r="L1008" s="155"/>
      <c r="M1008" s="155"/>
      <c r="N1008" s="155"/>
      <c r="O1008" s="155"/>
      <c r="P1008" s="155"/>
      <c r="Q1008" s="155"/>
      <c r="R1008" s="155"/>
      <c r="S1008" s="155"/>
      <c r="T1008" s="155"/>
      <c r="U1008" s="155"/>
      <c r="V1008" s="155"/>
      <c r="W1008" s="155"/>
      <c r="X1008" s="155"/>
      <c r="Y1008" s="155"/>
      <c r="Z1008" s="155"/>
      <c r="AA1008" s="155"/>
      <c r="AB1008" s="155"/>
      <c r="AC1008" s="155"/>
      <c r="AD1008" s="155"/>
      <c r="AE1008" s="155"/>
      <c r="AF1008" s="155"/>
      <c r="AG1008" s="155"/>
      <c r="AH1008" s="155"/>
      <c r="AI1008" s="155"/>
      <c r="AJ1008" s="155"/>
      <c r="AK1008" s="155"/>
      <c r="AL1008" s="155"/>
      <c r="AM1008" s="155"/>
      <c r="AN1008" s="155"/>
      <c r="AO1008" s="155"/>
      <c r="AP1008" s="155"/>
      <c r="AQ1008" s="155"/>
      <c r="AR1008" s="155"/>
      <c r="AS1008" s="155"/>
      <c r="AT1008" s="159"/>
    </row>
    <row r="1009" customFormat="false" ht="12.75" hidden="true" customHeight="false" outlineLevel="0" collapsed="false">
      <c r="B1009" s="155"/>
      <c r="C1009" s="155"/>
      <c r="D1009" s="155"/>
      <c r="E1009" s="155"/>
      <c r="F1009" s="155"/>
      <c r="G1009" s="155"/>
      <c r="H1009" s="155"/>
      <c r="I1009" s="155"/>
      <c r="J1009" s="155"/>
      <c r="K1009" s="155"/>
      <c r="L1009" s="155"/>
      <c r="M1009" s="155"/>
      <c r="N1009" s="155"/>
      <c r="O1009" s="155"/>
      <c r="P1009" s="155"/>
      <c r="Q1009" s="155"/>
      <c r="R1009" s="155"/>
      <c r="S1009" s="155"/>
      <c r="T1009" s="155"/>
      <c r="U1009" s="155"/>
      <c r="V1009" s="155"/>
      <c r="W1009" s="155"/>
      <c r="X1009" s="155"/>
      <c r="Y1009" s="155"/>
      <c r="Z1009" s="155"/>
      <c r="AA1009" s="155"/>
      <c r="AB1009" s="155"/>
      <c r="AC1009" s="155"/>
      <c r="AD1009" s="155"/>
      <c r="AE1009" s="155"/>
      <c r="AF1009" s="155"/>
      <c r="AG1009" s="155"/>
      <c r="AH1009" s="155"/>
      <c r="AI1009" s="155"/>
      <c r="AJ1009" s="155"/>
      <c r="AK1009" s="155"/>
      <c r="AL1009" s="155"/>
      <c r="AM1009" s="155"/>
      <c r="AN1009" s="155"/>
      <c r="AO1009" s="155"/>
      <c r="AP1009" s="155"/>
      <c r="AQ1009" s="155"/>
      <c r="AR1009" s="155"/>
      <c r="AS1009" s="155"/>
      <c r="AT1009" s="159"/>
    </row>
    <row r="1010" customFormat="false" ht="12.75" hidden="true" customHeight="false" outlineLevel="0" collapsed="false">
      <c r="B1010" s="155"/>
      <c r="C1010" s="155"/>
      <c r="D1010" s="155"/>
      <c r="E1010" s="155"/>
      <c r="F1010" s="155"/>
      <c r="G1010" s="155"/>
      <c r="H1010" s="155"/>
      <c r="I1010" s="155"/>
      <c r="J1010" s="155"/>
      <c r="K1010" s="155"/>
      <c r="L1010" s="155"/>
      <c r="M1010" s="155"/>
      <c r="N1010" s="155"/>
      <c r="O1010" s="155"/>
      <c r="P1010" s="155"/>
      <c r="Q1010" s="155"/>
      <c r="R1010" s="155"/>
      <c r="S1010" s="155"/>
      <c r="T1010" s="155"/>
      <c r="U1010" s="155"/>
      <c r="V1010" s="155"/>
      <c r="W1010" s="155"/>
      <c r="X1010" s="155"/>
      <c r="Y1010" s="155"/>
      <c r="Z1010" s="155"/>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9"/>
    </row>
    <row r="1011" customFormat="false" ht="12.75" hidden="true" customHeight="false" outlineLevel="0" collapsed="false">
      <c r="B1011" s="155"/>
      <c r="C1011" s="155"/>
      <c r="D1011" s="155"/>
      <c r="E1011" s="155"/>
      <c r="F1011" s="155"/>
      <c r="G1011" s="155"/>
      <c r="H1011" s="155"/>
      <c r="I1011" s="155"/>
      <c r="J1011" s="155"/>
      <c r="K1011" s="155"/>
      <c r="L1011" s="155"/>
      <c r="M1011" s="155"/>
      <c r="N1011" s="155"/>
      <c r="O1011" s="155"/>
      <c r="P1011" s="155"/>
      <c r="Q1011" s="155"/>
      <c r="R1011" s="155"/>
      <c r="S1011" s="155"/>
      <c r="T1011" s="155"/>
      <c r="U1011" s="155"/>
      <c r="V1011" s="155"/>
      <c r="W1011" s="155"/>
      <c r="X1011" s="155"/>
      <c r="Y1011" s="155"/>
      <c r="Z1011" s="155"/>
      <c r="AA1011" s="155"/>
      <c r="AB1011" s="155"/>
      <c r="AC1011" s="155"/>
      <c r="AD1011" s="155"/>
      <c r="AE1011" s="155"/>
      <c r="AF1011" s="155"/>
      <c r="AG1011" s="155"/>
      <c r="AH1011" s="155"/>
      <c r="AI1011" s="155"/>
      <c r="AJ1011" s="155"/>
      <c r="AK1011" s="155"/>
      <c r="AL1011" s="155"/>
      <c r="AM1011" s="155"/>
      <c r="AN1011" s="155"/>
      <c r="AO1011" s="155"/>
      <c r="AP1011" s="155"/>
      <c r="AQ1011" s="155"/>
      <c r="AR1011" s="155"/>
      <c r="AS1011" s="155"/>
      <c r="AT1011" s="159"/>
    </row>
    <row r="1012" customFormat="false" ht="12.75" hidden="true" customHeight="false" outlineLevel="0" collapsed="false">
      <c r="B1012" s="155"/>
      <c r="C1012" s="155"/>
      <c r="D1012" s="155"/>
      <c r="E1012" s="155"/>
      <c r="F1012" s="155"/>
      <c r="G1012" s="155"/>
      <c r="H1012" s="155"/>
      <c r="I1012" s="155"/>
      <c r="J1012" s="155"/>
      <c r="K1012" s="155"/>
      <c r="L1012" s="155"/>
      <c r="M1012" s="155"/>
      <c r="N1012" s="155"/>
      <c r="O1012" s="155"/>
      <c r="P1012" s="155"/>
      <c r="Q1012" s="155"/>
      <c r="R1012" s="155"/>
      <c r="S1012" s="155"/>
      <c r="T1012" s="155"/>
      <c r="U1012" s="155"/>
      <c r="V1012" s="155"/>
      <c r="W1012" s="155"/>
      <c r="X1012" s="155"/>
      <c r="Y1012" s="155"/>
      <c r="Z1012" s="155"/>
      <c r="AA1012" s="155"/>
      <c r="AB1012" s="155"/>
      <c r="AC1012" s="155"/>
      <c r="AD1012" s="155"/>
      <c r="AE1012" s="155"/>
      <c r="AF1012" s="155"/>
      <c r="AG1012" s="155"/>
      <c r="AH1012" s="155"/>
      <c r="AI1012" s="155"/>
      <c r="AJ1012" s="155"/>
      <c r="AK1012" s="155"/>
      <c r="AL1012" s="155"/>
      <c r="AM1012" s="155"/>
      <c r="AN1012" s="155"/>
      <c r="AO1012" s="155"/>
      <c r="AP1012" s="155"/>
      <c r="AQ1012" s="155"/>
      <c r="AR1012" s="155"/>
      <c r="AS1012" s="155"/>
      <c r="AT1012" s="159"/>
    </row>
    <row r="1013" customFormat="false" ht="12.75" hidden="true" customHeight="false" outlineLevel="0" collapsed="false">
      <c r="B1013" s="155"/>
      <c r="C1013" s="155"/>
      <c r="D1013" s="155"/>
      <c r="E1013" s="155"/>
      <c r="F1013" s="155"/>
      <c r="G1013" s="155"/>
      <c r="H1013" s="155"/>
      <c r="I1013" s="155"/>
      <c r="J1013" s="155"/>
      <c r="K1013" s="155"/>
      <c r="L1013" s="155"/>
      <c r="M1013" s="155"/>
      <c r="N1013" s="155"/>
      <c r="O1013" s="155"/>
      <c r="P1013" s="155"/>
      <c r="Q1013" s="155"/>
      <c r="R1013" s="155"/>
      <c r="S1013" s="155"/>
      <c r="T1013" s="155"/>
      <c r="U1013" s="155"/>
      <c r="V1013" s="155"/>
      <c r="W1013" s="155"/>
      <c r="X1013" s="155"/>
      <c r="Y1013" s="155"/>
      <c r="Z1013" s="155"/>
      <c r="AA1013" s="155"/>
      <c r="AB1013" s="155"/>
      <c r="AC1013" s="155"/>
      <c r="AD1013" s="155"/>
      <c r="AE1013" s="155"/>
      <c r="AF1013" s="155"/>
      <c r="AG1013" s="155"/>
      <c r="AH1013" s="155"/>
      <c r="AI1013" s="155"/>
      <c r="AJ1013" s="155"/>
      <c r="AK1013" s="155"/>
      <c r="AL1013" s="155"/>
      <c r="AM1013" s="155"/>
      <c r="AN1013" s="155"/>
      <c r="AO1013" s="155"/>
      <c r="AP1013" s="155"/>
      <c r="AQ1013" s="155"/>
      <c r="AR1013" s="155"/>
      <c r="AS1013" s="155"/>
      <c r="AT1013" s="159"/>
    </row>
    <row r="1014" customFormat="false" ht="12.75" hidden="true" customHeight="false" outlineLevel="0" collapsed="false">
      <c r="B1014" s="155"/>
      <c r="C1014" s="155"/>
      <c r="D1014" s="155"/>
      <c r="E1014" s="155"/>
      <c r="F1014" s="155"/>
      <c r="G1014" s="155"/>
      <c r="H1014" s="155"/>
      <c r="I1014" s="155"/>
      <c r="J1014" s="155"/>
      <c r="K1014" s="155"/>
      <c r="L1014" s="155"/>
      <c r="M1014" s="155"/>
      <c r="N1014" s="155"/>
      <c r="O1014" s="155"/>
      <c r="P1014" s="155"/>
      <c r="Q1014" s="155"/>
      <c r="R1014" s="155"/>
      <c r="S1014" s="155"/>
      <c r="T1014" s="155"/>
      <c r="U1014" s="155"/>
      <c r="V1014" s="155"/>
      <c r="W1014" s="155"/>
      <c r="X1014" s="155"/>
      <c r="Y1014" s="155"/>
      <c r="Z1014" s="155"/>
      <c r="AA1014" s="155"/>
      <c r="AB1014" s="155"/>
      <c r="AC1014" s="155"/>
      <c r="AD1014" s="155"/>
      <c r="AE1014" s="155"/>
      <c r="AF1014" s="155"/>
      <c r="AG1014" s="155"/>
      <c r="AH1014" s="155"/>
      <c r="AI1014" s="155"/>
      <c r="AJ1014" s="155"/>
      <c r="AK1014" s="155"/>
      <c r="AL1014" s="155"/>
      <c r="AM1014" s="155"/>
      <c r="AN1014" s="155"/>
      <c r="AO1014" s="155"/>
      <c r="AP1014" s="155"/>
      <c r="AQ1014" s="155"/>
      <c r="AR1014" s="155"/>
      <c r="AS1014" s="155"/>
      <c r="AT1014" s="159"/>
    </row>
    <row r="1015" customFormat="false" ht="12.75" hidden="true" customHeight="false" outlineLevel="0" collapsed="false">
      <c r="B1015" s="155"/>
      <c r="C1015" s="155"/>
      <c r="D1015" s="155"/>
      <c r="E1015" s="155"/>
      <c r="F1015" s="155"/>
      <c r="G1015" s="155"/>
      <c r="H1015" s="155"/>
      <c r="I1015" s="155"/>
      <c r="J1015" s="155"/>
      <c r="K1015" s="155"/>
      <c r="L1015" s="155"/>
      <c r="M1015" s="155"/>
      <c r="N1015" s="155"/>
      <c r="O1015" s="155"/>
      <c r="P1015" s="155"/>
      <c r="Q1015" s="155"/>
      <c r="R1015" s="155"/>
      <c r="S1015" s="155"/>
      <c r="T1015" s="155"/>
      <c r="U1015" s="155"/>
      <c r="V1015" s="155"/>
      <c r="W1015" s="155"/>
      <c r="X1015" s="155"/>
      <c r="Y1015" s="155"/>
      <c r="Z1015" s="155"/>
      <c r="AA1015" s="155"/>
      <c r="AB1015" s="155"/>
      <c r="AC1015" s="155"/>
      <c r="AD1015" s="155"/>
      <c r="AE1015" s="155"/>
      <c r="AF1015" s="155"/>
      <c r="AG1015" s="155"/>
      <c r="AH1015" s="155"/>
      <c r="AI1015" s="155"/>
      <c r="AJ1015" s="155"/>
      <c r="AK1015" s="155"/>
      <c r="AL1015" s="155"/>
      <c r="AM1015" s="155"/>
      <c r="AN1015" s="155"/>
      <c r="AO1015" s="155"/>
      <c r="AP1015" s="155"/>
      <c r="AQ1015" s="155"/>
      <c r="AR1015" s="155"/>
      <c r="AS1015" s="155"/>
      <c r="AT1015" s="159"/>
    </row>
    <row r="1016" customFormat="false" ht="12.75" hidden="true" customHeight="false" outlineLevel="0" collapsed="false">
      <c r="B1016" s="155"/>
      <c r="C1016" s="155"/>
      <c r="D1016" s="155"/>
      <c r="E1016" s="155"/>
      <c r="F1016" s="155"/>
      <c r="G1016" s="155"/>
      <c r="H1016" s="155"/>
      <c r="I1016" s="155"/>
      <c r="J1016" s="155"/>
      <c r="K1016" s="155"/>
      <c r="L1016" s="155"/>
      <c r="M1016" s="155"/>
      <c r="N1016" s="155"/>
      <c r="O1016" s="155"/>
      <c r="P1016" s="155"/>
      <c r="Q1016" s="155"/>
      <c r="R1016" s="155"/>
      <c r="S1016" s="155"/>
      <c r="T1016" s="155"/>
      <c r="U1016" s="155"/>
      <c r="V1016" s="155"/>
      <c r="W1016" s="155"/>
      <c r="X1016" s="155"/>
      <c r="Y1016" s="155"/>
      <c r="Z1016" s="155"/>
      <c r="AA1016" s="155"/>
      <c r="AB1016" s="155"/>
      <c r="AC1016" s="155"/>
      <c r="AD1016" s="155"/>
      <c r="AE1016" s="155"/>
      <c r="AF1016" s="155"/>
      <c r="AG1016" s="155"/>
      <c r="AH1016" s="155"/>
      <c r="AI1016" s="155"/>
      <c r="AJ1016" s="155"/>
      <c r="AK1016" s="155"/>
      <c r="AL1016" s="155"/>
      <c r="AM1016" s="155"/>
      <c r="AN1016" s="155"/>
      <c r="AO1016" s="155"/>
      <c r="AP1016" s="155"/>
      <c r="AQ1016" s="155"/>
      <c r="AR1016" s="155"/>
      <c r="AS1016" s="155"/>
      <c r="AT1016" s="159"/>
    </row>
    <row r="1017" customFormat="false" ht="12.75" hidden="true" customHeight="false" outlineLevel="0" collapsed="false">
      <c r="B1017" s="155"/>
      <c r="C1017" s="155"/>
      <c r="D1017" s="155"/>
      <c r="E1017" s="155"/>
      <c r="F1017" s="155"/>
      <c r="G1017" s="155"/>
      <c r="H1017" s="155"/>
      <c r="I1017" s="155"/>
      <c r="J1017" s="155"/>
      <c r="K1017" s="155"/>
      <c r="L1017" s="155"/>
      <c r="M1017" s="155"/>
      <c r="N1017" s="155"/>
      <c r="O1017" s="155"/>
      <c r="P1017" s="155"/>
      <c r="Q1017" s="155"/>
      <c r="R1017" s="155"/>
      <c r="S1017" s="155"/>
      <c r="T1017" s="155"/>
      <c r="U1017" s="155"/>
      <c r="V1017" s="155"/>
      <c r="W1017" s="155"/>
      <c r="X1017" s="155"/>
      <c r="Y1017" s="155"/>
      <c r="Z1017" s="155"/>
      <c r="AA1017" s="155"/>
      <c r="AB1017" s="155"/>
      <c r="AC1017" s="155"/>
      <c r="AD1017" s="155"/>
      <c r="AE1017" s="155"/>
      <c r="AF1017" s="155"/>
      <c r="AG1017" s="155"/>
      <c r="AH1017" s="155"/>
      <c r="AI1017" s="155"/>
      <c r="AJ1017" s="155"/>
      <c r="AK1017" s="155"/>
      <c r="AL1017" s="155"/>
      <c r="AM1017" s="155"/>
      <c r="AN1017" s="155"/>
      <c r="AO1017" s="155"/>
      <c r="AP1017" s="155"/>
      <c r="AQ1017" s="155"/>
      <c r="AR1017" s="155"/>
      <c r="AS1017" s="155"/>
      <c r="AT1017" s="159"/>
    </row>
    <row r="1018" customFormat="false" ht="12.75" hidden="true" customHeight="false" outlineLevel="0" collapsed="false">
      <c r="B1018" s="155"/>
      <c r="C1018" s="155"/>
      <c r="D1018" s="155"/>
      <c r="E1018" s="155"/>
      <c r="F1018" s="155"/>
      <c r="G1018" s="155"/>
      <c r="H1018" s="155"/>
      <c r="I1018" s="155"/>
      <c r="J1018" s="155"/>
      <c r="K1018" s="155"/>
      <c r="L1018" s="155"/>
      <c r="M1018" s="155"/>
      <c r="N1018" s="155"/>
      <c r="O1018" s="155"/>
      <c r="P1018" s="155"/>
      <c r="Q1018" s="155"/>
      <c r="R1018" s="155"/>
      <c r="S1018" s="155"/>
      <c r="T1018" s="155"/>
      <c r="U1018" s="155"/>
      <c r="V1018" s="155"/>
      <c r="W1018" s="155"/>
      <c r="X1018" s="155"/>
      <c r="Y1018" s="155"/>
      <c r="Z1018" s="155"/>
      <c r="AA1018" s="155"/>
      <c r="AB1018" s="155"/>
      <c r="AC1018" s="155"/>
      <c r="AD1018" s="155"/>
      <c r="AE1018" s="155"/>
      <c r="AF1018" s="155"/>
      <c r="AG1018" s="155"/>
      <c r="AH1018" s="155"/>
      <c r="AI1018" s="155"/>
      <c r="AJ1018" s="155"/>
      <c r="AK1018" s="155"/>
      <c r="AL1018" s="155"/>
      <c r="AM1018" s="155"/>
      <c r="AN1018" s="155"/>
      <c r="AO1018" s="155"/>
      <c r="AP1018" s="155"/>
      <c r="AQ1018" s="155"/>
      <c r="AR1018" s="155"/>
      <c r="AS1018" s="155"/>
      <c r="AT1018" s="159"/>
    </row>
    <row r="1019" customFormat="false" ht="12.75" hidden="true" customHeight="false" outlineLevel="0" collapsed="false">
      <c r="B1019" s="155"/>
      <c r="C1019" s="155"/>
      <c r="D1019" s="155"/>
      <c r="E1019" s="155"/>
      <c r="F1019" s="155"/>
      <c r="G1019" s="155"/>
      <c r="H1019" s="155"/>
      <c r="I1019" s="155"/>
      <c r="J1019" s="155"/>
      <c r="K1019" s="155"/>
      <c r="L1019" s="155"/>
      <c r="M1019" s="155"/>
      <c r="N1019" s="155"/>
      <c r="O1019" s="155"/>
      <c r="P1019" s="155"/>
      <c r="Q1019" s="155"/>
      <c r="R1019" s="155"/>
      <c r="S1019" s="155"/>
      <c r="T1019" s="155"/>
      <c r="U1019" s="155"/>
      <c r="V1019" s="155"/>
      <c r="W1019" s="155"/>
      <c r="X1019" s="155"/>
      <c r="Y1019" s="155"/>
      <c r="Z1019" s="155"/>
      <c r="AA1019" s="155"/>
      <c r="AB1019" s="155"/>
      <c r="AC1019" s="155"/>
      <c r="AD1019" s="155"/>
      <c r="AE1019" s="155"/>
      <c r="AF1019" s="155"/>
      <c r="AG1019" s="155"/>
      <c r="AH1019" s="155"/>
      <c r="AI1019" s="155"/>
      <c r="AJ1019" s="155"/>
      <c r="AK1019" s="155"/>
      <c r="AL1019" s="155"/>
      <c r="AM1019" s="155"/>
      <c r="AN1019" s="155"/>
      <c r="AO1019" s="155"/>
      <c r="AP1019" s="155"/>
      <c r="AQ1019" s="155"/>
      <c r="AR1019" s="155"/>
      <c r="AS1019" s="155"/>
      <c r="AT1019" s="159"/>
    </row>
    <row r="1020" customFormat="false" ht="12.75" hidden="true" customHeight="false" outlineLevel="0" collapsed="false">
      <c r="B1020" s="155"/>
      <c r="C1020" s="155"/>
      <c r="D1020" s="155"/>
      <c r="E1020" s="155"/>
      <c r="F1020" s="155"/>
      <c r="G1020" s="155"/>
      <c r="H1020" s="155"/>
      <c r="I1020" s="155"/>
      <c r="J1020" s="155"/>
      <c r="K1020" s="155"/>
      <c r="L1020" s="155"/>
      <c r="M1020" s="155"/>
      <c r="N1020" s="155"/>
      <c r="O1020" s="155"/>
      <c r="P1020" s="155"/>
      <c r="Q1020" s="155"/>
      <c r="R1020" s="155"/>
      <c r="S1020" s="155"/>
      <c r="T1020" s="155"/>
      <c r="U1020" s="155"/>
      <c r="V1020" s="155"/>
      <c r="W1020" s="155"/>
      <c r="X1020" s="155"/>
      <c r="Y1020" s="155"/>
      <c r="Z1020" s="155"/>
      <c r="AA1020" s="155"/>
      <c r="AB1020" s="155"/>
      <c r="AC1020" s="155"/>
      <c r="AD1020" s="155"/>
      <c r="AE1020" s="155"/>
      <c r="AF1020" s="155"/>
      <c r="AG1020" s="155"/>
      <c r="AH1020" s="155"/>
      <c r="AI1020" s="155"/>
      <c r="AJ1020" s="155"/>
      <c r="AK1020" s="155"/>
      <c r="AL1020" s="155"/>
      <c r="AM1020" s="155"/>
      <c r="AN1020" s="155"/>
      <c r="AO1020" s="155"/>
      <c r="AP1020" s="155"/>
      <c r="AQ1020" s="155"/>
      <c r="AR1020" s="155"/>
      <c r="AS1020" s="155"/>
      <c r="AT1020" s="159"/>
    </row>
    <row r="1021" customFormat="false" ht="12.75" hidden="true" customHeight="false" outlineLevel="0" collapsed="false">
      <c r="B1021" s="155"/>
      <c r="C1021" s="155"/>
      <c r="D1021" s="155"/>
      <c r="E1021" s="155"/>
      <c r="F1021" s="155"/>
      <c r="G1021" s="155"/>
      <c r="H1021" s="155"/>
      <c r="I1021" s="155"/>
      <c r="J1021" s="155"/>
      <c r="K1021" s="155"/>
      <c r="L1021" s="155"/>
      <c r="M1021" s="155"/>
      <c r="N1021" s="155"/>
      <c r="O1021" s="155"/>
      <c r="P1021" s="155"/>
      <c r="Q1021" s="155"/>
      <c r="R1021" s="155"/>
      <c r="S1021" s="155"/>
      <c r="T1021" s="155"/>
      <c r="U1021" s="155"/>
      <c r="V1021" s="155"/>
      <c r="W1021" s="155"/>
      <c r="X1021" s="155"/>
      <c r="Y1021" s="155"/>
      <c r="Z1021" s="155"/>
      <c r="AA1021" s="155"/>
      <c r="AB1021" s="155"/>
      <c r="AC1021" s="155"/>
      <c r="AD1021" s="155"/>
      <c r="AE1021" s="155"/>
      <c r="AF1021" s="155"/>
      <c r="AG1021" s="155"/>
      <c r="AH1021" s="155"/>
      <c r="AI1021" s="155"/>
      <c r="AJ1021" s="155"/>
      <c r="AK1021" s="155"/>
      <c r="AL1021" s="155"/>
      <c r="AM1021" s="155"/>
      <c r="AN1021" s="155"/>
      <c r="AO1021" s="155"/>
      <c r="AP1021" s="155"/>
      <c r="AQ1021" s="155"/>
      <c r="AR1021" s="155"/>
      <c r="AS1021" s="155"/>
      <c r="AT1021" s="159"/>
    </row>
    <row r="1022" customFormat="false" ht="12.75" hidden="true" customHeight="false" outlineLevel="0" collapsed="false">
      <c r="B1022" s="155"/>
      <c r="C1022" s="155"/>
      <c r="D1022" s="155"/>
      <c r="E1022" s="155"/>
      <c r="F1022" s="155"/>
      <c r="G1022" s="155"/>
      <c r="H1022" s="155"/>
      <c r="I1022" s="155"/>
      <c r="J1022" s="155"/>
      <c r="K1022" s="155"/>
      <c r="L1022" s="155"/>
      <c r="M1022" s="155"/>
      <c r="N1022" s="155"/>
      <c r="O1022" s="155"/>
      <c r="P1022" s="155"/>
      <c r="Q1022" s="155"/>
      <c r="R1022" s="155"/>
      <c r="S1022" s="155"/>
      <c r="T1022" s="155"/>
      <c r="U1022" s="155"/>
      <c r="V1022" s="155"/>
      <c r="W1022" s="155"/>
      <c r="X1022" s="155"/>
      <c r="Y1022" s="155"/>
      <c r="Z1022" s="155"/>
      <c r="AA1022" s="155"/>
      <c r="AB1022" s="155"/>
      <c r="AC1022" s="155"/>
      <c r="AD1022" s="155"/>
      <c r="AE1022" s="155"/>
      <c r="AF1022" s="155"/>
      <c r="AG1022" s="155"/>
      <c r="AH1022" s="155"/>
      <c r="AI1022" s="155"/>
      <c r="AJ1022" s="155"/>
      <c r="AK1022" s="155"/>
      <c r="AL1022" s="155"/>
      <c r="AM1022" s="155"/>
      <c r="AN1022" s="155"/>
      <c r="AO1022" s="155"/>
      <c r="AP1022" s="155"/>
      <c r="AQ1022" s="155"/>
      <c r="AR1022" s="155"/>
      <c r="AS1022" s="155"/>
      <c r="AT1022" s="159"/>
    </row>
    <row r="1023" customFormat="false" ht="12.75" hidden="true" customHeight="false" outlineLevel="0" collapsed="false">
      <c r="B1023" s="155"/>
      <c r="C1023" s="155"/>
      <c r="D1023" s="155"/>
      <c r="E1023" s="155"/>
      <c r="F1023" s="155"/>
      <c r="G1023" s="155"/>
      <c r="H1023" s="155"/>
      <c r="I1023" s="155"/>
      <c r="J1023" s="155"/>
      <c r="K1023" s="155"/>
      <c r="L1023" s="155"/>
      <c r="M1023" s="155"/>
      <c r="N1023" s="155"/>
      <c r="O1023" s="155"/>
      <c r="P1023" s="155"/>
      <c r="Q1023" s="155"/>
      <c r="R1023" s="155"/>
      <c r="S1023" s="155"/>
      <c r="T1023" s="155"/>
      <c r="U1023" s="155"/>
      <c r="V1023" s="155"/>
      <c r="W1023" s="155"/>
      <c r="X1023" s="155"/>
      <c r="Y1023" s="155"/>
      <c r="Z1023" s="155"/>
      <c r="AA1023" s="155"/>
      <c r="AB1023" s="155"/>
      <c r="AC1023" s="155"/>
      <c r="AD1023" s="155"/>
      <c r="AE1023" s="155"/>
      <c r="AF1023" s="155"/>
      <c r="AG1023" s="155"/>
      <c r="AH1023" s="155"/>
      <c r="AI1023" s="155"/>
      <c r="AJ1023" s="155"/>
      <c r="AK1023" s="155"/>
      <c r="AL1023" s="155"/>
      <c r="AM1023" s="155"/>
      <c r="AN1023" s="155"/>
      <c r="AO1023" s="155"/>
      <c r="AP1023" s="155"/>
      <c r="AQ1023" s="155"/>
      <c r="AR1023" s="155"/>
      <c r="AS1023" s="155"/>
      <c r="AT1023" s="159"/>
    </row>
    <row r="1024" customFormat="false" ht="12.75" hidden="true" customHeight="false" outlineLevel="0" collapsed="false">
      <c r="B1024" s="155"/>
      <c r="C1024" s="155"/>
      <c r="D1024" s="155"/>
      <c r="E1024" s="155"/>
      <c r="F1024" s="155"/>
      <c r="G1024" s="155"/>
      <c r="H1024" s="155"/>
      <c r="I1024" s="155"/>
      <c r="J1024" s="155"/>
      <c r="K1024" s="155"/>
      <c r="L1024" s="155"/>
      <c r="M1024" s="155"/>
      <c r="N1024" s="155"/>
      <c r="O1024" s="155"/>
      <c r="P1024" s="155"/>
      <c r="Q1024" s="155"/>
      <c r="R1024" s="155"/>
      <c r="S1024" s="155"/>
      <c r="T1024" s="155"/>
      <c r="U1024" s="155"/>
      <c r="V1024" s="155"/>
      <c r="W1024" s="155"/>
      <c r="X1024" s="155"/>
      <c r="Y1024" s="155"/>
      <c r="Z1024" s="155"/>
      <c r="AA1024" s="155"/>
      <c r="AB1024" s="155"/>
      <c r="AC1024" s="155"/>
      <c r="AD1024" s="155"/>
      <c r="AE1024" s="155"/>
      <c r="AF1024" s="155"/>
      <c r="AG1024" s="155"/>
      <c r="AH1024" s="155"/>
      <c r="AI1024" s="155"/>
      <c r="AJ1024" s="155"/>
      <c r="AK1024" s="155"/>
      <c r="AL1024" s="155"/>
      <c r="AM1024" s="155"/>
      <c r="AN1024" s="155"/>
      <c r="AO1024" s="155"/>
      <c r="AP1024" s="155"/>
      <c r="AQ1024" s="155"/>
      <c r="AR1024" s="155"/>
      <c r="AS1024" s="155"/>
      <c r="AT1024" s="159"/>
    </row>
    <row r="1025" customFormat="false" ht="12.75" hidden="true" customHeight="false" outlineLevel="0" collapsed="false">
      <c r="B1025" s="155"/>
      <c r="C1025" s="155"/>
      <c r="D1025" s="155"/>
      <c r="E1025" s="155"/>
      <c r="F1025" s="155"/>
      <c r="G1025" s="155"/>
      <c r="H1025" s="155"/>
      <c r="I1025" s="155"/>
      <c r="J1025" s="155"/>
      <c r="K1025" s="155"/>
      <c r="L1025" s="155"/>
      <c r="M1025" s="155"/>
      <c r="N1025" s="155"/>
      <c r="O1025" s="155"/>
      <c r="P1025" s="155"/>
      <c r="Q1025" s="155"/>
      <c r="R1025" s="155"/>
      <c r="S1025" s="155"/>
      <c r="T1025" s="155"/>
      <c r="U1025" s="155"/>
      <c r="V1025" s="155"/>
      <c r="W1025" s="155"/>
      <c r="X1025" s="155"/>
      <c r="Y1025" s="155"/>
      <c r="Z1025" s="155"/>
      <c r="AA1025" s="155"/>
      <c r="AB1025" s="155"/>
      <c r="AC1025" s="155"/>
      <c r="AD1025" s="155"/>
      <c r="AE1025" s="155"/>
      <c r="AF1025" s="155"/>
      <c r="AG1025" s="155"/>
      <c r="AH1025" s="155"/>
      <c r="AI1025" s="155"/>
      <c r="AJ1025" s="155"/>
      <c r="AK1025" s="155"/>
      <c r="AL1025" s="155"/>
      <c r="AM1025" s="155"/>
      <c r="AN1025" s="155"/>
      <c r="AO1025" s="155"/>
      <c r="AP1025" s="155"/>
      <c r="AQ1025" s="155"/>
      <c r="AR1025" s="155"/>
      <c r="AS1025" s="155"/>
      <c r="AT1025" s="159"/>
    </row>
    <row r="1026" customFormat="false" ht="12.75" hidden="true" customHeight="false" outlineLevel="0" collapsed="false">
      <c r="B1026" s="155"/>
      <c r="C1026" s="155"/>
      <c r="D1026" s="155"/>
      <c r="E1026" s="155"/>
      <c r="F1026" s="155"/>
      <c r="G1026" s="155"/>
      <c r="H1026" s="155"/>
      <c r="I1026" s="155"/>
      <c r="J1026" s="155"/>
      <c r="K1026" s="155"/>
      <c r="L1026" s="155"/>
      <c r="M1026" s="155"/>
      <c r="N1026" s="155"/>
      <c r="O1026" s="155"/>
      <c r="P1026" s="155"/>
      <c r="Q1026" s="155"/>
      <c r="R1026" s="155"/>
      <c r="S1026" s="155"/>
      <c r="T1026" s="155"/>
      <c r="U1026" s="155"/>
      <c r="V1026" s="155"/>
      <c r="W1026" s="155"/>
      <c r="X1026" s="155"/>
      <c r="Y1026" s="155"/>
      <c r="Z1026" s="155"/>
      <c r="AA1026" s="155"/>
      <c r="AB1026" s="155"/>
      <c r="AC1026" s="155"/>
      <c r="AD1026" s="155"/>
      <c r="AE1026" s="155"/>
      <c r="AF1026" s="155"/>
      <c r="AG1026" s="155"/>
      <c r="AH1026" s="155"/>
      <c r="AI1026" s="155"/>
      <c r="AJ1026" s="155"/>
      <c r="AK1026" s="155"/>
      <c r="AL1026" s="155"/>
      <c r="AM1026" s="155"/>
      <c r="AN1026" s="155"/>
      <c r="AO1026" s="155"/>
      <c r="AP1026" s="155"/>
      <c r="AQ1026" s="155"/>
      <c r="AR1026" s="155"/>
      <c r="AS1026" s="155"/>
      <c r="AT1026" s="159"/>
    </row>
    <row r="1027" customFormat="false" ht="12.75" hidden="true" customHeight="false" outlineLevel="0" collapsed="false">
      <c r="B1027" s="155"/>
      <c r="C1027" s="155"/>
      <c r="D1027" s="155"/>
      <c r="E1027" s="155"/>
      <c r="F1027" s="155"/>
      <c r="G1027" s="155"/>
      <c r="H1027" s="155"/>
      <c r="I1027" s="155"/>
      <c r="J1027" s="155"/>
      <c r="K1027" s="155"/>
      <c r="L1027" s="155"/>
      <c r="M1027" s="155"/>
      <c r="N1027" s="155"/>
      <c r="O1027" s="155"/>
      <c r="P1027" s="155"/>
      <c r="Q1027" s="155"/>
      <c r="R1027" s="155"/>
      <c r="S1027" s="155"/>
      <c r="T1027" s="155"/>
      <c r="U1027" s="155"/>
      <c r="V1027" s="155"/>
      <c r="W1027" s="155"/>
      <c r="X1027" s="155"/>
      <c r="Y1027" s="155"/>
      <c r="Z1027" s="155"/>
      <c r="AA1027" s="155"/>
      <c r="AB1027" s="155"/>
      <c r="AC1027" s="155"/>
      <c r="AD1027" s="155"/>
      <c r="AE1027" s="155"/>
      <c r="AF1027" s="155"/>
      <c r="AG1027" s="155"/>
      <c r="AH1027" s="155"/>
      <c r="AI1027" s="155"/>
      <c r="AJ1027" s="155"/>
      <c r="AK1027" s="155"/>
      <c r="AL1027" s="155"/>
      <c r="AM1027" s="155"/>
      <c r="AN1027" s="155"/>
      <c r="AO1027" s="155"/>
      <c r="AP1027" s="155"/>
      <c r="AQ1027" s="155"/>
      <c r="AR1027" s="155"/>
      <c r="AS1027" s="155"/>
      <c r="AT1027" s="159"/>
    </row>
    <row r="1028" customFormat="false" ht="12.75" hidden="true" customHeight="false" outlineLevel="0" collapsed="false">
      <c r="B1028" s="155"/>
      <c r="C1028" s="155"/>
      <c r="D1028" s="155"/>
      <c r="E1028" s="155"/>
      <c r="F1028" s="155"/>
      <c r="G1028" s="155"/>
      <c r="H1028" s="155"/>
      <c r="I1028" s="155"/>
      <c r="J1028" s="155"/>
      <c r="K1028" s="155"/>
      <c r="L1028" s="155"/>
      <c r="M1028" s="155"/>
      <c r="N1028" s="155"/>
      <c r="O1028" s="155"/>
      <c r="P1028" s="155"/>
      <c r="Q1028" s="155"/>
      <c r="R1028" s="155"/>
      <c r="S1028" s="155"/>
      <c r="T1028" s="155"/>
      <c r="U1028" s="155"/>
      <c r="V1028" s="155"/>
      <c r="W1028" s="155"/>
      <c r="X1028" s="155"/>
      <c r="Y1028" s="155"/>
      <c r="Z1028" s="155"/>
      <c r="AA1028" s="155"/>
      <c r="AB1028" s="155"/>
      <c r="AC1028" s="155"/>
      <c r="AD1028" s="155"/>
      <c r="AE1028" s="155"/>
      <c r="AF1028" s="155"/>
      <c r="AG1028" s="155"/>
      <c r="AH1028" s="155"/>
      <c r="AI1028" s="155"/>
      <c r="AJ1028" s="155"/>
      <c r="AK1028" s="155"/>
      <c r="AL1028" s="155"/>
      <c r="AM1028" s="155"/>
      <c r="AN1028" s="155"/>
      <c r="AO1028" s="155"/>
      <c r="AP1028" s="155"/>
      <c r="AQ1028" s="155"/>
      <c r="AR1028" s="155"/>
      <c r="AS1028" s="155"/>
      <c r="AT1028" s="159"/>
    </row>
    <row r="1029" customFormat="false" ht="12.75" hidden="true" customHeight="false" outlineLevel="0" collapsed="false">
      <c r="B1029" s="155"/>
      <c r="C1029" s="155"/>
      <c r="D1029" s="155"/>
      <c r="E1029" s="155"/>
      <c r="F1029" s="155"/>
      <c r="G1029" s="155"/>
      <c r="H1029" s="155"/>
      <c r="I1029" s="155"/>
      <c r="J1029" s="155"/>
      <c r="K1029" s="155"/>
      <c r="L1029" s="155"/>
      <c r="M1029" s="155"/>
      <c r="N1029" s="155"/>
      <c r="O1029" s="155"/>
      <c r="P1029" s="155"/>
      <c r="Q1029" s="155"/>
      <c r="R1029" s="155"/>
      <c r="S1029" s="155"/>
      <c r="T1029" s="155"/>
      <c r="U1029" s="155"/>
      <c r="V1029" s="155"/>
      <c r="W1029" s="155"/>
      <c r="X1029" s="155"/>
      <c r="Y1029" s="155"/>
      <c r="Z1029" s="155"/>
      <c r="AA1029" s="155"/>
      <c r="AB1029" s="155"/>
      <c r="AC1029" s="155"/>
      <c r="AD1029" s="155"/>
      <c r="AE1029" s="155"/>
      <c r="AF1029" s="155"/>
      <c r="AG1029" s="155"/>
      <c r="AH1029" s="155"/>
      <c r="AI1029" s="155"/>
      <c r="AJ1029" s="155"/>
      <c r="AK1029" s="155"/>
      <c r="AL1029" s="155"/>
      <c r="AM1029" s="155"/>
      <c r="AN1029" s="155"/>
      <c r="AO1029" s="155"/>
      <c r="AP1029" s="155"/>
      <c r="AQ1029" s="155"/>
      <c r="AR1029" s="155"/>
      <c r="AS1029" s="155"/>
      <c r="AT1029" s="159"/>
    </row>
    <row r="1030" customFormat="false" ht="12.75" hidden="true" customHeight="false" outlineLevel="0" collapsed="false">
      <c r="B1030" s="155"/>
      <c r="C1030" s="155"/>
      <c r="D1030" s="155"/>
      <c r="E1030" s="155"/>
      <c r="F1030" s="155"/>
      <c r="G1030" s="155"/>
      <c r="H1030" s="155"/>
      <c r="I1030" s="155"/>
      <c r="J1030" s="155"/>
      <c r="K1030" s="155"/>
      <c r="L1030" s="155"/>
      <c r="M1030" s="155"/>
      <c r="N1030" s="155"/>
      <c r="O1030" s="155"/>
      <c r="P1030" s="155"/>
      <c r="Q1030" s="155"/>
      <c r="R1030" s="155"/>
      <c r="S1030" s="155"/>
      <c r="T1030" s="155"/>
      <c r="U1030" s="155"/>
      <c r="V1030" s="155"/>
      <c r="W1030" s="155"/>
      <c r="X1030" s="155"/>
      <c r="Y1030" s="155"/>
      <c r="Z1030" s="155"/>
      <c r="AA1030" s="155"/>
      <c r="AB1030" s="155"/>
      <c r="AC1030" s="155"/>
      <c r="AD1030" s="155"/>
      <c r="AE1030" s="155"/>
      <c r="AF1030" s="155"/>
      <c r="AG1030" s="155"/>
      <c r="AH1030" s="155"/>
      <c r="AI1030" s="155"/>
      <c r="AJ1030" s="155"/>
      <c r="AK1030" s="155"/>
      <c r="AL1030" s="155"/>
      <c r="AM1030" s="155"/>
      <c r="AN1030" s="155"/>
      <c r="AO1030" s="155"/>
      <c r="AP1030" s="155"/>
      <c r="AQ1030" s="155"/>
      <c r="AR1030" s="155"/>
      <c r="AS1030" s="155"/>
      <c r="AT1030" s="159"/>
    </row>
    <row r="1031" customFormat="false" ht="12.75" hidden="true" customHeight="false" outlineLevel="0" collapsed="false">
      <c r="B1031" s="155"/>
      <c r="C1031" s="155"/>
      <c r="D1031" s="155"/>
      <c r="E1031" s="155"/>
      <c r="F1031" s="155"/>
      <c r="G1031" s="155"/>
      <c r="H1031" s="155"/>
      <c r="I1031" s="155"/>
      <c r="J1031" s="155"/>
      <c r="K1031" s="155"/>
      <c r="L1031" s="155"/>
      <c r="M1031" s="155"/>
      <c r="N1031" s="155"/>
      <c r="O1031" s="155"/>
      <c r="P1031" s="155"/>
      <c r="Q1031" s="155"/>
      <c r="R1031" s="155"/>
      <c r="S1031" s="155"/>
      <c r="T1031" s="155"/>
      <c r="U1031" s="155"/>
      <c r="V1031" s="155"/>
      <c r="W1031" s="155"/>
      <c r="X1031" s="155"/>
      <c r="Y1031" s="155"/>
      <c r="Z1031" s="155"/>
      <c r="AA1031" s="155"/>
      <c r="AB1031" s="155"/>
      <c r="AC1031" s="155"/>
      <c r="AD1031" s="155"/>
      <c r="AE1031" s="155"/>
      <c r="AF1031" s="155"/>
      <c r="AG1031" s="155"/>
      <c r="AH1031" s="155"/>
      <c r="AI1031" s="155"/>
      <c r="AJ1031" s="155"/>
      <c r="AK1031" s="155"/>
      <c r="AL1031" s="155"/>
      <c r="AM1031" s="155"/>
      <c r="AN1031" s="155"/>
      <c r="AO1031" s="155"/>
      <c r="AP1031" s="155"/>
      <c r="AQ1031" s="155"/>
      <c r="AR1031" s="155"/>
      <c r="AS1031" s="155"/>
      <c r="AT1031" s="159"/>
    </row>
    <row r="1032" customFormat="false" ht="12.75" hidden="true" customHeight="false" outlineLevel="0" collapsed="false">
      <c r="B1032" s="155"/>
      <c r="C1032" s="155"/>
      <c r="D1032" s="155"/>
      <c r="E1032" s="155"/>
      <c r="F1032" s="155"/>
      <c r="G1032" s="155"/>
      <c r="H1032" s="155"/>
      <c r="I1032" s="155"/>
      <c r="J1032" s="155"/>
      <c r="K1032" s="155"/>
      <c r="L1032" s="155"/>
      <c r="M1032" s="155"/>
      <c r="N1032" s="155"/>
      <c r="O1032" s="155"/>
      <c r="P1032" s="155"/>
      <c r="Q1032" s="155"/>
      <c r="R1032" s="155"/>
      <c r="S1032" s="155"/>
      <c r="T1032" s="155"/>
      <c r="U1032" s="155"/>
      <c r="V1032" s="155"/>
      <c r="W1032" s="155"/>
      <c r="X1032" s="155"/>
      <c r="Y1032" s="155"/>
      <c r="Z1032" s="155"/>
      <c r="AA1032" s="155"/>
      <c r="AB1032" s="155"/>
      <c r="AC1032" s="155"/>
      <c r="AD1032" s="155"/>
      <c r="AE1032" s="155"/>
      <c r="AF1032" s="155"/>
      <c r="AG1032" s="155"/>
      <c r="AH1032" s="155"/>
      <c r="AI1032" s="155"/>
      <c r="AJ1032" s="155"/>
      <c r="AK1032" s="155"/>
      <c r="AL1032" s="155"/>
      <c r="AM1032" s="155"/>
      <c r="AN1032" s="155"/>
      <c r="AO1032" s="155"/>
      <c r="AP1032" s="155"/>
      <c r="AQ1032" s="155"/>
      <c r="AR1032" s="155"/>
      <c r="AS1032" s="155"/>
      <c r="AT1032" s="159"/>
    </row>
    <row r="1033" customFormat="false" ht="12.75" hidden="true" customHeight="false" outlineLevel="0" collapsed="false">
      <c r="B1033" s="155"/>
      <c r="C1033" s="155"/>
      <c r="D1033" s="155"/>
      <c r="E1033" s="155"/>
      <c r="F1033" s="155"/>
      <c r="G1033" s="155"/>
      <c r="H1033" s="155"/>
      <c r="I1033" s="155"/>
      <c r="J1033" s="155"/>
      <c r="K1033" s="155"/>
      <c r="L1033" s="155"/>
      <c r="M1033" s="155"/>
      <c r="N1033" s="155"/>
      <c r="O1033" s="155"/>
      <c r="P1033" s="155"/>
      <c r="Q1033" s="155"/>
      <c r="R1033" s="155"/>
      <c r="S1033" s="155"/>
      <c r="T1033" s="155"/>
      <c r="U1033" s="155"/>
      <c r="V1033" s="155"/>
      <c r="W1033" s="155"/>
      <c r="X1033" s="155"/>
      <c r="Y1033" s="155"/>
      <c r="Z1033" s="155"/>
      <c r="AA1033" s="155"/>
      <c r="AB1033" s="155"/>
      <c r="AC1033" s="155"/>
      <c r="AD1033" s="155"/>
      <c r="AE1033" s="155"/>
      <c r="AF1033" s="155"/>
      <c r="AG1033" s="155"/>
      <c r="AH1033" s="155"/>
      <c r="AI1033" s="155"/>
      <c r="AJ1033" s="155"/>
      <c r="AK1033" s="155"/>
      <c r="AL1033" s="155"/>
      <c r="AM1033" s="155"/>
      <c r="AN1033" s="155"/>
      <c r="AO1033" s="155"/>
      <c r="AP1033" s="155"/>
      <c r="AQ1033" s="155"/>
      <c r="AR1033" s="155"/>
      <c r="AS1033" s="155"/>
      <c r="AT1033" s="159"/>
    </row>
    <row r="1034" customFormat="false" ht="12.75" hidden="true" customHeight="false" outlineLevel="0" collapsed="false">
      <c r="B1034" s="155"/>
      <c r="C1034" s="155"/>
      <c r="D1034" s="155"/>
      <c r="E1034" s="155"/>
      <c r="F1034" s="155"/>
      <c r="G1034" s="155"/>
      <c r="H1034" s="155"/>
      <c r="I1034" s="155"/>
      <c r="J1034" s="155"/>
      <c r="K1034" s="155"/>
      <c r="L1034" s="155"/>
      <c r="M1034" s="155"/>
      <c r="N1034" s="155"/>
      <c r="O1034" s="155"/>
      <c r="P1034" s="155"/>
      <c r="Q1034" s="155"/>
      <c r="R1034" s="155"/>
      <c r="S1034" s="155"/>
      <c r="T1034" s="155"/>
      <c r="U1034" s="155"/>
      <c r="V1034" s="155"/>
      <c r="W1034" s="155"/>
      <c r="X1034" s="155"/>
      <c r="Y1034" s="155"/>
      <c r="Z1034" s="155"/>
      <c r="AA1034" s="155"/>
      <c r="AB1034" s="155"/>
      <c r="AC1034" s="155"/>
      <c r="AD1034" s="155"/>
      <c r="AE1034" s="155"/>
      <c r="AF1034" s="155"/>
      <c r="AG1034" s="155"/>
      <c r="AH1034" s="155"/>
      <c r="AI1034" s="155"/>
      <c r="AJ1034" s="155"/>
      <c r="AK1034" s="155"/>
      <c r="AL1034" s="155"/>
      <c r="AM1034" s="155"/>
      <c r="AN1034" s="155"/>
      <c r="AO1034" s="155"/>
      <c r="AP1034" s="155"/>
      <c r="AQ1034" s="155"/>
      <c r="AR1034" s="155"/>
      <c r="AS1034" s="155"/>
      <c r="AT1034" s="159"/>
    </row>
    <row r="1035" customFormat="false" ht="12.75" hidden="true" customHeight="false" outlineLevel="0" collapsed="false">
      <c r="B1035" s="155"/>
      <c r="C1035" s="155"/>
      <c r="D1035" s="155"/>
      <c r="E1035" s="155"/>
      <c r="F1035" s="155"/>
      <c r="G1035" s="155"/>
      <c r="H1035" s="155"/>
      <c r="I1035" s="155"/>
      <c r="J1035" s="155"/>
      <c r="K1035" s="155"/>
      <c r="L1035" s="155"/>
      <c r="M1035" s="155"/>
      <c r="N1035" s="155"/>
      <c r="O1035" s="155"/>
      <c r="P1035" s="155"/>
      <c r="Q1035" s="155"/>
      <c r="R1035" s="155"/>
      <c r="S1035" s="155"/>
      <c r="T1035" s="155"/>
      <c r="U1035" s="155"/>
      <c r="V1035" s="155"/>
      <c r="W1035" s="155"/>
      <c r="X1035" s="155"/>
      <c r="Y1035" s="155"/>
      <c r="Z1035" s="155"/>
      <c r="AA1035" s="155"/>
      <c r="AB1035" s="155"/>
      <c r="AC1035" s="155"/>
      <c r="AD1035" s="155"/>
      <c r="AE1035" s="155"/>
      <c r="AF1035" s="155"/>
      <c r="AG1035" s="155"/>
      <c r="AH1035" s="155"/>
      <c r="AI1035" s="155"/>
      <c r="AJ1035" s="155"/>
      <c r="AK1035" s="155"/>
      <c r="AL1035" s="155"/>
      <c r="AM1035" s="155"/>
      <c r="AN1035" s="155"/>
      <c r="AO1035" s="155"/>
      <c r="AP1035" s="155"/>
      <c r="AQ1035" s="155"/>
      <c r="AR1035" s="155"/>
      <c r="AS1035" s="155"/>
      <c r="AT1035" s="159"/>
    </row>
    <row r="1036" customFormat="false" ht="12.75" hidden="true" customHeight="false" outlineLevel="0" collapsed="false">
      <c r="B1036" s="155"/>
      <c r="C1036" s="155"/>
      <c r="D1036" s="155"/>
      <c r="E1036" s="155"/>
      <c r="F1036" s="155"/>
      <c r="G1036" s="155"/>
      <c r="H1036" s="155"/>
      <c r="I1036" s="155"/>
      <c r="J1036" s="155"/>
      <c r="K1036" s="155"/>
      <c r="L1036" s="155"/>
      <c r="M1036" s="155"/>
      <c r="N1036" s="155"/>
      <c r="O1036" s="155"/>
      <c r="P1036" s="155"/>
      <c r="Q1036" s="155"/>
      <c r="R1036" s="155"/>
      <c r="S1036" s="155"/>
      <c r="T1036" s="155"/>
      <c r="U1036" s="155"/>
      <c r="V1036" s="155"/>
      <c r="W1036" s="155"/>
      <c r="X1036" s="155"/>
      <c r="Y1036" s="155"/>
      <c r="Z1036" s="155"/>
      <c r="AA1036" s="155"/>
      <c r="AB1036" s="155"/>
      <c r="AC1036" s="155"/>
      <c r="AD1036" s="155"/>
      <c r="AE1036" s="155"/>
      <c r="AF1036" s="155"/>
      <c r="AG1036" s="155"/>
      <c r="AH1036" s="155"/>
      <c r="AI1036" s="155"/>
      <c r="AJ1036" s="155"/>
      <c r="AK1036" s="155"/>
      <c r="AL1036" s="155"/>
      <c r="AM1036" s="155"/>
      <c r="AN1036" s="155"/>
      <c r="AO1036" s="155"/>
      <c r="AP1036" s="155"/>
      <c r="AQ1036" s="155"/>
      <c r="AR1036" s="155"/>
      <c r="AS1036" s="155"/>
      <c r="AT1036" s="159"/>
    </row>
    <row r="1037" customFormat="false" ht="12.75" hidden="true" customHeight="false" outlineLevel="0" collapsed="false">
      <c r="B1037" s="155"/>
      <c r="C1037" s="155"/>
      <c r="D1037" s="155"/>
      <c r="E1037" s="155"/>
      <c r="F1037" s="155"/>
      <c r="G1037" s="155"/>
      <c r="H1037" s="155"/>
      <c r="I1037" s="155"/>
      <c r="J1037" s="155"/>
      <c r="K1037" s="155"/>
      <c r="L1037" s="155"/>
      <c r="M1037" s="155"/>
      <c r="N1037" s="155"/>
      <c r="O1037" s="155"/>
      <c r="P1037" s="155"/>
      <c r="Q1037" s="155"/>
      <c r="R1037" s="155"/>
      <c r="S1037" s="155"/>
      <c r="T1037" s="155"/>
      <c r="U1037" s="155"/>
      <c r="V1037" s="155"/>
      <c r="W1037" s="155"/>
      <c r="X1037" s="155"/>
      <c r="Y1037" s="155"/>
      <c r="Z1037" s="155"/>
      <c r="AA1037" s="155"/>
      <c r="AB1037" s="155"/>
      <c r="AC1037" s="155"/>
      <c r="AD1037" s="155"/>
      <c r="AE1037" s="155"/>
      <c r="AF1037" s="155"/>
      <c r="AG1037" s="155"/>
      <c r="AH1037" s="155"/>
      <c r="AI1037" s="155"/>
      <c r="AJ1037" s="155"/>
      <c r="AK1037" s="155"/>
      <c r="AL1037" s="155"/>
      <c r="AM1037" s="155"/>
      <c r="AN1037" s="155"/>
      <c r="AO1037" s="155"/>
      <c r="AP1037" s="155"/>
      <c r="AQ1037" s="155"/>
      <c r="AR1037" s="155"/>
      <c r="AS1037" s="155"/>
      <c r="AT1037" s="159"/>
    </row>
    <row r="1038" customFormat="false" ht="12.75" hidden="true" customHeight="false" outlineLevel="0" collapsed="false">
      <c r="B1038" s="155"/>
      <c r="C1038" s="155"/>
      <c r="D1038" s="155"/>
      <c r="E1038" s="155"/>
      <c r="F1038" s="155"/>
      <c r="G1038" s="155"/>
      <c r="H1038" s="155"/>
      <c r="I1038" s="155"/>
      <c r="J1038" s="155"/>
      <c r="K1038" s="155"/>
      <c r="L1038" s="155"/>
      <c r="M1038" s="155"/>
      <c r="N1038" s="155"/>
      <c r="O1038" s="155"/>
      <c r="P1038" s="155"/>
      <c r="Q1038" s="155"/>
      <c r="R1038" s="155"/>
      <c r="S1038" s="155"/>
      <c r="T1038" s="155"/>
      <c r="U1038" s="155"/>
      <c r="V1038" s="155"/>
      <c r="W1038" s="155"/>
      <c r="X1038" s="155"/>
      <c r="Y1038" s="155"/>
      <c r="Z1038" s="155"/>
      <c r="AA1038" s="155"/>
      <c r="AB1038" s="155"/>
      <c r="AC1038" s="155"/>
      <c r="AD1038" s="155"/>
      <c r="AE1038" s="155"/>
      <c r="AF1038" s="155"/>
      <c r="AG1038" s="155"/>
      <c r="AH1038" s="155"/>
      <c r="AI1038" s="155"/>
      <c r="AJ1038" s="155"/>
      <c r="AK1038" s="155"/>
      <c r="AL1038" s="155"/>
      <c r="AM1038" s="155"/>
      <c r="AN1038" s="155"/>
      <c r="AO1038" s="155"/>
      <c r="AP1038" s="155"/>
      <c r="AQ1038" s="155"/>
      <c r="AR1038" s="155"/>
      <c r="AS1038" s="155"/>
      <c r="AT1038" s="159"/>
    </row>
    <row r="1039" customFormat="false" ht="12.75" hidden="true" customHeight="false" outlineLevel="0" collapsed="false">
      <c r="B1039" s="155"/>
      <c r="C1039" s="155"/>
      <c r="D1039" s="155"/>
      <c r="E1039" s="155"/>
      <c r="F1039" s="155"/>
      <c r="G1039" s="155"/>
      <c r="H1039" s="155"/>
      <c r="I1039" s="155"/>
      <c r="J1039" s="155"/>
      <c r="K1039" s="155"/>
      <c r="L1039" s="155"/>
      <c r="M1039" s="155"/>
      <c r="N1039" s="155"/>
      <c r="O1039" s="155"/>
      <c r="P1039" s="155"/>
      <c r="Q1039" s="155"/>
      <c r="R1039" s="155"/>
      <c r="S1039" s="155"/>
      <c r="T1039" s="155"/>
      <c r="U1039" s="155"/>
      <c r="V1039" s="155"/>
      <c r="W1039" s="155"/>
      <c r="X1039" s="155"/>
      <c r="Y1039" s="155"/>
      <c r="Z1039" s="155"/>
      <c r="AA1039" s="155"/>
      <c r="AB1039" s="155"/>
      <c r="AC1039" s="155"/>
      <c r="AD1039" s="155"/>
      <c r="AE1039" s="155"/>
      <c r="AF1039" s="155"/>
      <c r="AG1039" s="155"/>
      <c r="AH1039" s="155"/>
      <c r="AI1039" s="155"/>
      <c r="AJ1039" s="155"/>
      <c r="AK1039" s="155"/>
      <c r="AL1039" s="155"/>
      <c r="AM1039" s="155"/>
      <c r="AN1039" s="155"/>
      <c r="AO1039" s="155"/>
      <c r="AP1039" s="155"/>
      <c r="AQ1039" s="155"/>
      <c r="AR1039" s="155"/>
      <c r="AS1039" s="155"/>
      <c r="AT1039" s="159"/>
    </row>
    <row r="1040" customFormat="false" ht="12.75" hidden="true" customHeight="false" outlineLevel="0" collapsed="false">
      <c r="B1040" s="155"/>
      <c r="C1040" s="155"/>
      <c r="D1040" s="155"/>
      <c r="E1040" s="155"/>
      <c r="F1040" s="155"/>
      <c r="G1040" s="155"/>
      <c r="H1040" s="155"/>
      <c r="I1040" s="155"/>
      <c r="J1040" s="155"/>
      <c r="K1040" s="155"/>
      <c r="L1040" s="155"/>
      <c r="M1040" s="155"/>
      <c r="N1040" s="155"/>
      <c r="O1040" s="155"/>
      <c r="P1040" s="155"/>
      <c r="Q1040" s="155"/>
      <c r="R1040" s="155"/>
      <c r="S1040" s="155"/>
      <c r="T1040" s="155"/>
      <c r="U1040" s="155"/>
      <c r="V1040" s="155"/>
      <c r="W1040" s="155"/>
      <c r="X1040" s="155"/>
      <c r="Y1040" s="155"/>
      <c r="Z1040" s="155"/>
      <c r="AA1040" s="155"/>
      <c r="AB1040" s="155"/>
      <c r="AC1040" s="155"/>
      <c r="AD1040" s="155"/>
      <c r="AE1040" s="155"/>
      <c r="AF1040" s="155"/>
      <c r="AG1040" s="155"/>
      <c r="AH1040" s="155"/>
      <c r="AI1040" s="155"/>
      <c r="AJ1040" s="155"/>
      <c r="AK1040" s="155"/>
      <c r="AL1040" s="155"/>
      <c r="AM1040" s="155"/>
      <c r="AN1040" s="155"/>
      <c r="AO1040" s="155"/>
      <c r="AP1040" s="155"/>
      <c r="AQ1040" s="155"/>
      <c r="AR1040" s="155"/>
      <c r="AS1040" s="155"/>
      <c r="AT1040" s="159"/>
    </row>
    <row r="1041" customFormat="false" ht="12.75" hidden="true" customHeight="false" outlineLevel="0" collapsed="false">
      <c r="B1041" s="155"/>
      <c r="C1041" s="155"/>
      <c r="D1041" s="155"/>
      <c r="E1041" s="155"/>
      <c r="F1041" s="155"/>
      <c r="G1041" s="155"/>
      <c r="H1041" s="155"/>
      <c r="I1041" s="155"/>
      <c r="J1041" s="155"/>
      <c r="K1041" s="155"/>
      <c r="L1041" s="155"/>
      <c r="M1041" s="155"/>
      <c r="N1041" s="155"/>
      <c r="O1041" s="155"/>
      <c r="P1041" s="155"/>
      <c r="Q1041" s="155"/>
      <c r="R1041" s="155"/>
      <c r="S1041" s="155"/>
      <c r="T1041" s="155"/>
      <c r="U1041" s="155"/>
      <c r="V1041" s="155"/>
      <c r="W1041" s="155"/>
      <c r="X1041" s="155"/>
      <c r="Y1041" s="155"/>
      <c r="Z1041" s="155"/>
      <c r="AA1041" s="155"/>
      <c r="AB1041" s="155"/>
      <c r="AC1041" s="155"/>
      <c r="AD1041" s="155"/>
      <c r="AE1041" s="155"/>
      <c r="AF1041" s="155"/>
      <c r="AG1041" s="155"/>
      <c r="AH1041" s="155"/>
      <c r="AI1041" s="155"/>
      <c r="AJ1041" s="155"/>
      <c r="AK1041" s="155"/>
      <c r="AL1041" s="155"/>
      <c r="AM1041" s="155"/>
      <c r="AN1041" s="155"/>
      <c r="AO1041" s="155"/>
      <c r="AP1041" s="155"/>
      <c r="AQ1041" s="155"/>
      <c r="AR1041" s="155"/>
      <c r="AS1041" s="155"/>
      <c r="AT1041" s="159"/>
    </row>
    <row r="1042" customFormat="false" ht="12.75" hidden="true" customHeight="false" outlineLevel="0" collapsed="false">
      <c r="B1042" s="155"/>
      <c r="C1042" s="155"/>
      <c r="D1042" s="155"/>
      <c r="E1042" s="155"/>
      <c r="F1042" s="155"/>
      <c r="G1042" s="155"/>
      <c r="H1042" s="155"/>
      <c r="I1042" s="155"/>
      <c r="J1042" s="155"/>
      <c r="K1042" s="155"/>
      <c r="L1042" s="155"/>
      <c r="M1042" s="155"/>
      <c r="N1042" s="155"/>
      <c r="O1042" s="155"/>
      <c r="P1042" s="155"/>
      <c r="Q1042" s="155"/>
      <c r="R1042" s="155"/>
      <c r="S1042" s="155"/>
      <c r="T1042" s="155"/>
      <c r="U1042" s="155"/>
      <c r="V1042" s="155"/>
      <c r="W1042" s="155"/>
      <c r="X1042" s="155"/>
      <c r="Y1042" s="155"/>
      <c r="Z1042" s="155"/>
      <c r="AA1042" s="155"/>
      <c r="AB1042" s="155"/>
      <c r="AC1042" s="155"/>
      <c r="AD1042" s="155"/>
      <c r="AE1042" s="155"/>
      <c r="AF1042" s="155"/>
      <c r="AG1042" s="155"/>
      <c r="AH1042" s="155"/>
      <c r="AI1042" s="155"/>
      <c r="AJ1042" s="155"/>
      <c r="AK1042" s="155"/>
      <c r="AL1042" s="155"/>
      <c r="AM1042" s="155"/>
      <c r="AN1042" s="155"/>
      <c r="AO1042" s="155"/>
      <c r="AP1042" s="155"/>
      <c r="AQ1042" s="155"/>
      <c r="AR1042" s="155"/>
      <c r="AS1042" s="155"/>
      <c r="AT1042" s="159"/>
    </row>
    <row r="1043" customFormat="false" ht="12.75" hidden="true" customHeight="false" outlineLevel="0" collapsed="false">
      <c r="B1043" s="155"/>
      <c r="C1043" s="155"/>
      <c r="D1043" s="155"/>
      <c r="E1043" s="155"/>
      <c r="F1043" s="155"/>
      <c r="G1043" s="155"/>
      <c r="H1043" s="155"/>
      <c r="I1043" s="155"/>
      <c r="J1043" s="155"/>
      <c r="K1043" s="155"/>
      <c r="L1043" s="155"/>
      <c r="M1043" s="155"/>
      <c r="N1043" s="155"/>
      <c r="O1043" s="155"/>
      <c r="P1043" s="155"/>
      <c r="Q1043" s="155"/>
      <c r="R1043" s="155"/>
      <c r="S1043" s="155"/>
      <c r="T1043" s="155"/>
      <c r="U1043" s="155"/>
      <c r="V1043" s="155"/>
      <c r="W1043" s="155"/>
      <c r="X1043" s="155"/>
      <c r="Y1043" s="155"/>
      <c r="Z1043" s="155"/>
      <c r="AA1043" s="155"/>
      <c r="AB1043" s="155"/>
      <c r="AC1043" s="155"/>
      <c r="AD1043" s="155"/>
      <c r="AE1043" s="155"/>
      <c r="AF1043" s="155"/>
      <c r="AG1043" s="155"/>
      <c r="AH1043" s="155"/>
      <c r="AI1043" s="155"/>
      <c r="AJ1043" s="155"/>
      <c r="AK1043" s="155"/>
      <c r="AL1043" s="155"/>
      <c r="AM1043" s="155"/>
      <c r="AN1043" s="155"/>
      <c r="AO1043" s="155"/>
      <c r="AP1043" s="155"/>
      <c r="AQ1043" s="155"/>
      <c r="AR1043" s="155"/>
      <c r="AS1043" s="155"/>
      <c r="AT1043" s="159"/>
    </row>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sheetData>
  <sheetProtection sheet="true" password="cc22" objects="true" scenarios="true" formatCells="false" selectLockedCells="true"/>
  <mergeCells count="192">
    <mergeCell ref="V4:AH4"/>
    <mergeCell ref="AJ4:AP4"/>
    <mergeCell ref="C5:AP5"/>
    <mergeCell ref="C6:C7"/>
    <mergeCell ref="D6:D7"/>
    <mergeCell ref="F6:H6"/>
    <mergeCell ref="J6:T6"/>
    <mergeCell ref="V6:AF6"/>
    <mergeCell ref="AG6:AJ6"/>
    <mergeCell ref="AK6:AM6"/>
    <mergeCell ref="AN6:AP6"/>
    <mergeCell ref="AQ6:AS6"/>
    <mergeCell ref="C8:C10"/>
    <mergeCell ref="D8:D10"/>
    <mergeCell ref="F8:F10"/>
    <mergeCell ref="H8:H9"/>
    <mergeCell ref="AG8:AG9"/>
    <mergeCell ref="AH8:AH10"/>
    <mergeCell ref="AJ8:AJ9"/>
    <mergeCell ref="AK8:AK10"/>
    <mergeCell ref="AM8:AM9"/>
    <mergeCell ref="AN8:AN10"/>
    <mergeCell ref="AP8:AP9"/>
    <mergeCell ref="AQ8:AQ10"/>
    <mergeCell ref="AS8:AS9"/>
    <mergeCell ref="I10:S10"/>
    <mergeCell ref="U10:AE10"/>
    <mergeCell ref="C11:C13"/>
    <mergeCell ref="D11:D13"/>
    <mergeCell ref="F11:F13"/>
    <mergeCell ref="H11:H12"/>
    <mergeCell ref="AG11:AG12"/>
    <mergeCell ref="AH11:AH13"/>
    <mergeCell ref="AJ11:AJ12"/>
    <mergeCell ref="AK11:AK13"/>
    <mergeCell ref="AM11:AM12"/>
    <mergeCell ref="AN11:AN13"/>
    <mergeCell ref="AP11:AP12"/>
    <mergeCell ref="AQ11:AQ13"/>
    <mergeCell ref="AS11:AS12"/>
    <mergeCell ref="I13:S13"/>
    <mergeCell ref="U13:AE13"/>
    <mergeCell ref="C14:C16"/>
    <mergeCell ref="D14:D16"/>
    <mergeCell ref="F14:F16"/>
    <mergeCell ref="H14:H15"/>
    <mergeCell ref="AG14:AG15"/>
    <mergeCell ref="AH14:AH16"/>
    <mergeCell ref="AJ14:AJ15"/>
    <mergeCell ref="AK14:AK16"/>
    <mergeCell ref="AM14:AM15"/>
    <mergeCell ref="AN14:AN16"/>
    <mergeCell ref="AP14:AP15"/>
    <mergeCell ref="AQ14:AQ16"/>
    <mergeCell ref="AS14:AS15"/>
    <mergeCell ref="I16:S16"/>
    <mergeCell ref="U16:AE16"/>
    <mergeCell ref="C17:C19"/>
    <mergeCell ref="D17:D19"/>
    <mergeCell ref="F17:F19"/>
    <mergeCell ref="H17:H18"/>
    <mergeCell ref="AG17:AG18"/>
    <mergeCell ref="AH17:AH19"/>
    <mergeCell ref="AJ17:AJ18"/>
    <mergeCell ref="AK17:AK19"/>
    <mergeCell ref="AM17:AM18"/>
    <mergeCell ref="AN17:AN19"/>
    <mergeCell ref="AP17:AP18"/>
    <mergeCell ref="AQ17:AQ19"/>
    <mergeCell ref="AS17:AS18"/>
    <mergeCell ref="I19:S19"/>
    <mergeCell ref="U19:AE19"/>
    <mergeCell ref="C20:C22"/>
    <mergeCell ref="D20:D22"/>
    <mergeCell ref="F20:F22"/>
    <mergeCell ref="H20:H21"/>
    <mergeCell ref="AG20:AG21"/>
    <mergeCell ref="AH20:AH22"/>
    <mergeCell ref="AJ20:AJ21"/>
    <mergeCell ref="AK20:AK22"/>
    <mergeCell ref="AM20:AM21"/>
    <mergeCell ref="AN20:AN22"/>
    <mergeCell ref="AP20:AP21"/>
    <mergeCell ref="AQ20:AQ22"/>
    <mergeCell ref="AS20:AS21"/>
    <mergeCell ref="I22:S22"/>
    <mergeCell ref="U22:AE22"/>
    <mergeCell ref="C23:C25"/>
    <mergeCell ref="D23:D25"/>
    <mergeCell ref="F23:F25"/>
    <mergeCell ref="H23:H24"/>
    <mergeCell ref="AG23:AG24"/>
    <mergeCell ref="AH23:AH25"/>
    <mergeCell ref="AJ23:AJ24"/>
    <mergeCell ref="AK23:AK25"/>
    <mergeCell ref="AM23:AM24"/>
    <mergeCell ref="AN23:AN25"/>
    <mergeCell ref="AP23:AP24"/>
    <mergeCell ref="AQ23:AQ25"/>
    <mergeCell ref="AS23:AS24"/>
    <mergeCell ref="I25:S25"/>
    <mergeCell ref="U25:AE25"/>
    <mergeCell ref="C26:C28"/>
    <mergeCell ref="D26:D28"/>
    <mergeCell ref="F26:F28"/>
    <mergeCell ref="H26:H27"/>
    <mergeCell ref="AG26:AG27"/>
    <mergeCell ref="AH26:AH28"/>
    <mergeCell ref="AJ26:AJ27"/>
    <mergeCell ref="AK26:AK28"/>
    <mergeCell ref="AM26:AM27"/>
    <mergeCell ref="AN26:AN28"/>
    <mergeCell ref="AP26:AP27"/>
    <mergeCell ref="AQ26:AQ28"/>
    <mergeCell ref="AS26:AS27"/>
    <mergeCell ref="I28:S28"/>
    <mergeCell ref="U28:AE28"/>
    <mergeCell ref="C29:C31"/>
    <mergeCell ref="D29:D31"/>
    <mergeCell ref="F29:F31"/>
    <mergeCell ref="H29:H30"/>
    <mergeCell ref="AG29:AG30"/>
    <mergeCell ref="AH29:AH31"/>
    <mergeCell ref="AJ29:AJ30"/>
    <mergeCell ref="AK29:AK31"/>
    <mergeCell ref="AM29:AM30"/>
    <mergeCell ref="AN29:AN31"/>
    <mergeCell ref="AP29:AP30"/>
    <mergeCell ref="AQ29:AQ31"/>
    <mergeCell ref="AS29:AS30"/>
    <mergeCell ref="I31:S31"/>
    <mergeCell ref="U31:AE31"/>
    <mergeCell ref="C32:C34"/>
    <mergeCell ref="D32:D34"/>
    <mergeCell ref="F32:F34"/>
    <mergeCell ref="H32:H33"/>
    <mergeCell ref="AG32:AG33"/>
    <mergeCell ref="AH32:AH34"/>
    <mergeCell ref="AJ32:AJ33"/>
    <mergeCell ref="AK32:AK34"/>
    <mergeCell ref="AM32:AM33"/>
    <mergeCell ref="AN32:AN34"/>
    <mergeCell ref="AP32:AP33"/>
    <mergeCell ref="AQ32:AQ34"/>
    <mergeCell ref="AS32:AS33"/>
    <mergeCell ref="I34:S34"/>
    <mergeCell ref="U34:AE34"/>
    <mergeCell ref="C35:C37"/>
    <mergeCell ref="D35:D37"/>
    <mergeCell ref="F35:F37"/>
    <mergeCell ref="H35:H36"/>
    <mergeCell ref="AG35:AG36"/>
    <mergeCell ref="AH35:AH37"/>
    <mergeCell ref="AJ35:AJ36"/>
    <mergeCell ref="AK35:AK37"/>
    <mergeCell ref="AM35:AM36"/>
    <mergeCell ref="AN35:AN37"/>
    <mergeCell ref="AP35:AP36"/>
    <mergeCell ref="AQ35:AQ37"/>
    <mergeCell ref="AS35:AS36"/>
    <mergeCell ref="I37:S37"/>
    <mergeCell ref="U37:AE37"/>
    <mergeCell ref="C38:C40"/>
    <mergeCell ref="D38:D40"/>
    <mergeCell ref="F38:F40"/>
    <mergeCell ref="H38:H39"/>
    <mergeCell ref="AG38:AG39"/>
    <mergeCell ref="AH38:AH40"/>
    <mergeCell ref="AJ38:AJ39"/>
    <mergeCell ref="AK38:AK40"/>
    <mergeCell ref="AM38:AM39"/>
    <mergeCell ref="AN38:AN40"/>
    <mergeCell ref="AP38:AP39"/>
    <mergeCell ref="AQ38:AQ40"/>
    <mergeCell ref="AS38:AS39"/>
    <mergeCell ref="I40:S40"/>
    <mergeCell ref="U40:AE40"/>
    <mergeCell ref="C41:C43"/>
    <mergeCell ref="D41:D43"/>
    <mergeCell ref="F41:F43"/>
    <mergeCell ref="H41:H42"/>
    <mergeCell ref="AG41:AG42"/>
    <mergeCell ref="AH41:AH43"/>
    <mergeCell ref="AJ41:AJ42"/>
    <mergeCell ref="AK41:AK43"/>
    <mergeCell ref="AM41:AM42"/>
    <mergeCell ref="AN41:AN43"/>
    <mergeCell ref="AP41:AP42"/>
    <mergeCell ref="AQ41:AQ43"/>
    <mergeCell ref="AS41:AS42"/>
    <mergeCell ref="I43:S43"/>
    <mergeCell ref="U43:AE43"/>
  </mergeCells>
  <conditionalFormatting sqref="AQ6:AS6">
    <cfRule type="cellIs" priority="2" operator="equal" aboveAverage="0" equalAverage="0" bottom="0" percent="0" rank="0" text="" dxfId="30">
      <formula>"Relay Name"</formula>
    </cfRule>
  </conditionalFormatting>
  <conditionalFormatting sqref="F8:F43 AK8:AK43 AN8:AN43 AQ8:AQ43">
    <cfRule type="cellIs" priority="3" operator="equal" aboveAverage="0" equalAverage="0" bottom="0" percent="0" rank="0" text="" dxfId="31">
      <formula>0</formula>
    </cfRule>
  </conditionalFormatting>
  <conditionalFormatting sqref="J11:J12 J8:J9 J17:K18 J20:K21 J23:K24 J26:K27 J29:K30 V8:W9 V11:W12 V14:W15 V17:W18 V20:W21 V23:W24 V26:W27 V29:W30 AG8:AG9 AG11:AG12 AG14:AG15 AG17:AG18 AG20:AG21 AG23:AG24 AG26:AG27 AG29:AG30 J14:J15 AH8:AH43 J32:K33 J35:K36 J38:K39 J41:K42 V32:W33 V35:W36 V38:W39 V41:W42 AG32:AG33 AG35:AG36 AG38:AG39 AG41:AG42">
    <cfRule type="cellIs" priority="4" operator="equal" aboveAverage="0" equalAverage="0" bottom="0" percent="0" rank="0" text="" dxfId="32">
      <formula>0</formula>
    </cfRule>
  </conditionalFormatting>
  <conditionalFormatting sqref="K8:K9 K11:K12 K14:K15">
    <cfRule type="cellIs" priority="5" operator="lessThan" aboveAverage="0" equalAverage="0" bottom="0" percent="0" rank="0" text="" dxfId="33">
      <formula>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A50"/>
  <sheetViews>
    <sheetView showFormulas="false" showGridLines="false" showRowColHeaders="false" showZeros="false" rightToLeft="false" tabSelected="false" showOutlineSymbols="true" defaultGridColor="true" view="normal" topLeftCell="A1" colorId="64" zoomScale="65" zoomScaleNormal="65" zoomScalePageLayoutView="100" workbookViewId="0">
      <selection pane="topLeft" activeCell="H38" activeCellId="0" sqref="H38"/>
    </sheetView>
  </sheetViews>
  <sheetFormatPr defaultColWidth="8.84765625" defaultRowHeight="12.75" zeroHeight="false" outlineLevelRow="0" outlineLevelCol="0"/>
  <cols>
    <col collapsed="false" customWidth="true" hidden="false" outlineLevel="0" max="1" min="1" style="0" width="20.7"/>
    <col collapsed="false" customWidth="true" hidden="false" outlineLevel="0" max="2" min="2" style="159" width="10.41"/>
    <col collapsed="false" customWidth="true" hidden="false" outlineLevel="0" max="4" min="3" style="157" width="6.41"/>
    <col collapsed="false" customWidth="true" hidden="false" outlineLevel="0" max="5" min="5" style="157" width="1.41"/>
    <col collapsed="false" customWidth="true" hidden="false" outlineLevel="0" max="6" min="6" style="244" width="4.14"/>
    <col collapsed="false" customWidth="true" hidden="false" outlineLevel="0" max="7" min="7" style="244" width="20.7"/>
    <col collapsed="false" customWidth="true" hidden="false" outlineLevel="0" max="8" min="8" style="157" width="6.13"/>
    <col collapsed="false" customWidth="true" hidden="true" outlineLevel="0" max="14" min="9" style="157" width="6.13"/>
    <col collapsed="false" customWidth="true" hidden="false" outlineLevel="0" max="16" min="15" style="157" width="2.42"/>
    <col collapsed="false" customWidth="true" hidden="false" outlineLevel="0" max="17" min="17" style="157" width="6.13"/>
    <col collapsed="false" customWidth="true" hidden="false" outlineLevel="0" max="18" min="18" style="157" width="20.7"/>
    <col collapsed="false" customWidth="true" hidden="false" outlineLevel="0" max="19" min="19" style="157" width="6.13"/>
    <col collapsed="false" customWidth="true" hidden="true" outlineLevel="0" max="22" min="20" style="157" width="6.13"/>
    <col collapsed="false" customWidth="true" hidden="true" outlineLevel="0" max="23" min="23" style="157" width="6.85"/>
    <col collapsed="false" customWidth="true" hidden="true" outlineLevel="0" max="25" min="24" style="157" width="6.13"/>
    <col collapsed="false" customWidth="true" hidden="true" outlineLevel="0" max="27" min="26" style="157" width="2.42"/>
    <col collapsed="false" customWidth="true" hidden="false" outlineLevel="0" max="28" min="28" style="157" width="6.13"/>
    <col collapsed="false" customWidth="true" hidden="false" outlineLevel="0" max="29" min="29" style="157" width="20.7"/>
    <col collapsed="false" customWidth="true" hidden="false" outlineLevel="0" max="30" min="30" style="157" width="6.13"/>
    <col collapsed="false" customWidth="true" hidden="true" outlineLevel="0" max="36" min="31" style="157" width="6.13"/>
    <col collapsed="false" customWidth="true" hidden="true" outlineLevel="0" max="38" min="37" style="157" width="2.42"/>
    <col collapsed="false" customWidth="true" hidden="false" outlineLevel="0" max="39" min="39" style="157" width="6.13"/>
    <col collapsed="false" customWidth="true" hidden="false" outlineLevel="0" max="40" min="40" style="157" width="20.7"/>
    <col collapsed="false" customWidth="true" hidden="false" outlineLevel="0" max="41" min="41" style="157" width="6.13"/>
    <col collapsed="false" customWidth="true" hidden="true" outlineLevel="0" max="47" min="42" style="157" width="6.13"/>
    <col collapsed="false" customWidth="true" hidden="true" outlineLevel="0" max="49" min="48" style="157" width="2.42"/>
    <col collapsed="false" customWidth="true" hidden="false" outlineLevel="0" max="50" min="50" style="157" width="6.13"/>
    <col collapsed="false" customWidth="true" hidden="false" outlineLevel="0" max="51" min="51" style="157" width="20.7"/>
    <col collapsed="false" customWidth="true" hidden="false" outlineLevel="0" max="52" min="52" style="157" width="6.13"/>
    <col collapsed="false" customWidth="true" hidden="true" outlineLevel="0" max="58" min="53" style="157" width="6.13"/>
    <col collapsed="false" customWidth="true" hidden="true" outlineLevel="0" max="60" min="59" style="157" width="2.42"/>
    <col collapsed="false" customWidth="true" hidden="false" outlineLevel="0" max="61" min="61" style="157" width="6.13"/>
    <col collapsed="false" customWidth="true" hidden="false" outlineLevel="0" max="62" min="62" style="0" width="9.99"/>
    <col collapsed="false" customWidth="true" hidden="false" outlineLevel="0" max="63" min="63" style="0" width="62.7"/>
    <col collapsed="false" customWidth="false" hidden="true" outlineLevel="0" max="79" min="64" style="0" width="8.85"/>
  </cols>
  <sheetData>
    <row r="1" s="159" customFormat="true" ht="39.75" hidden="false" customHeight="true" outlineLevel="0" collapsed="false">
      <c r="A1" s="161"/>
      <c r="B1" s="161"/>
      <c r="C1" s="160"/>
      <c r="D1" s="160"/>
      <c r="E1" s="160"/>
      <c r="F1" s="245"/>
      <c r="G1" s="245"/>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1"/>
      <c r="BK1" s="161"/>
    </row>
    <row r="2" s="159" customFormat="true" ht="36" hidden="false" customHeight="true" outlineLevel="0" collapsed="false">
      <c r="A2" s="161"/>
      <c r="B2" s="246"/>
      <c r="C2" s="163"/>
      <c r="D2" s="163"/>
      <c r="E2" s="163"/>
      <c r="F2" s="247"/>
      <c r="G2" s="247"/>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4"/>
      <c r="BK2" s="161"/>
    </row>
    <row r="3" s="159" customFormat="true" ht="55.5" hidden="false" customHeight="true" outlineLevel="0" collapsed="false">
      <c r="A3" s="161"/>
      <c r="B3" s="248"/>
      <c r="C3" s="249"/>
      <c r="D3" s="249"/>
      <c r="E3" s="249"/>
      <c r="F3" s="250"/>
      <c r="R3" s="168" t="str">
        <f aca="false">'TEAM NAMES'!C9</f>
        <v>Year 7 Girls</v>
      </c>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70" t="s">
        <v>11</v>
      </c>
      <c r="AY3" s="170"/>
      <c r="AZ3" s="170"/>
      <c r="BA3" s="170"/>
      <c r="BB3" s="170"/>
      <c r="BC3" s="170"/>
      <c r="BD3" s="170"/>
      <c r="BE3" s="170"/>
      <c r="BF3" s="170"/>
      <c r="BG3" s="170"/>
      <c r="BH3" s="170"/>
      <c r="BI3" s="170"/>
      <c r="BJ3" s="251"/>
      <c r="BK3" s="161"/>
    </row>
    <row r="4" customFormat="false" ht="25.5" hidden="false" customHeight="true" outlineLevel="0" collapsed="false">
      <c r="A4" s="161"/>
      <c r="B4" s="248"/>
      <c r="C4" s="216"/>
      <c r="D4" s="216"/>
      <c r="E4" s="216"/>
      <c r="F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52"/>
      <c r="BK4" s="161"/>
    </row>
    <row r="5" customFormat="false" ht="27" hidden="false" customHeight="true" outlineLevel="0" collapsed="false">
      <c r="A5" s="161"/>
      <c r="B5" s="248"/>
      <c r="C5" s="253" t="s">
        <v>99</v>
      </c>
      <c r="D5" s="254" t="s">
        <v>100</v>
      </c>
      <c r="E5" s="255"/>
      <c r="F5" s="255"/>
      <c r="G5" s="180" t="s">
        <v>87</v>
      </c>
      <c r="H5" s="180"/>
      <c r="I5" s="180"/>
      <c r="J5" s="180"/>
      <c r="K5" s="180"/>
      <c r="L5" s="180"/>
      <c r="M5" s="180"/>
      <c r="N5" s="180"/>
      <c r="O5" s="180"/>
      <c r="P5" s="180"/>
      <c r="Q5" s="180"/>
      <c r="R5" s="180" t="s">
        <v>88</v>
      </c>
      <c r="S5" s="180"/>
      <c r="T5" s="180"/>
      <c r="U5" s="180"/>
      <c r="V5" s="180"/>
      <c r="W5" s="180"/>
      <c r="X5" s="180"/>
      <c r="Y5" s="180"/>
      <c r="Z5" s="180"/>
      <c r="AA5" s="180"/>
      <c r="AB5" s="180"/>
      <c r="AC5" s="180" t="s">
        <v>89</v>
      </c>
      <c r="AD5" s="180"/>
      <c r="AE5" s="180"/>
      <c r="AF5" s="180"/>
      <c r="AG5" s="180"/>
      <c r="AH5" s="180"/>
      <c r="AI5" s="180"/>
      <c r="AJ5" s="180"/>
      <c r="AK5" s="180"/>
      <c r="AL5" s="180"/>
      <c r="AM5" s="180"/>
      <c r="AN5" s="180" t="s">
        <v>90</v>
      </c>
      <c r="AO5" s="180"/>
      <c r="AP5" s="180"/>
      <c r="AQ5" s="180"/>
      <c r="AR5" s="180"/>
      <c r="AS5" s="180"/>
      <c r="AT5" s="180"/>
      <c r="AU5" s="180"/>
      <c r="AV5" s="180"/>
      <c r="AW5" s="180"/>
      <c r="AX5" s="180"/>
      <c r="AY5" s="180" t="s">
        <v>91</v>
      </c>
      <c r="AZ5" s="180"/>
      <c r="BA5" s="180"/>
      <c r="BB5" s="180"/>
      <c r="BC5" s="180"/>
      <c r="BD5" s="180"/>
      <c r="BE5" s="180"/>
      <c r="BF5" s="180"/>
      <c r="BG5" s="180"/>
      <c r="BH5" s="180"/>
      <c r="BI5" s="180"/>
      <c r="BJ5" s="252"/>
      <c r="BK5" s="161"/>
      <c r="BO5" s="255"/>
      <c r="BP5" s="255"/>
      <c r="BQ5" s="256" t="s">
        <v>87</v>
      </c>
      <c r="BR5" s="256"/>
      <c r="BS5" s="256" t="s">
        <v>110</v>
      </c>
      <c r="BT5" s="256"/>
      <c r="BU5" s="256" t="s">
        <v>111</v>
      </c>
      <c r="BV5" s="256"/>
      <c r="BW5" s="257" t="s">
        <v>112</v>
      </c>
      <c r="BX5" s="257"/>
      <c r="BY5" s="256" t="s">
        <v>113</v>
      </c>
      <c r="BZ5" s="256"/>
    </row>
    <row r="6" customFormat="false" ht="60" hidden="false" customHeight="false" outlineLevel="0" collapsed="false">
      <c r="A6" s="161"/>
      <c r="B6" s="248"/>
      <c r="C6" s="253"/>
      <c r="D6" s="254"/>
      <c r="E6" s="258"/>
      <c r="F6" s="223"/>
      <c r="G6" s="193" t="s">
        <v>104</v>
      </c>
      <c r="H6" s="190" t="s">
        <v>114</v>
      </c>
      <c r="I6" s="259"/>
      <c r="J6" s="192" t="s">
        <v>105</v>
      </c>
      <c r="K6" s="192" t="s">
        <v>31</v>
      </c>
      <c r="L6" s="192" t="s">
        <v>32</v>
      </c>
      <c r="M6" s="192" t="s">
        <v>106</v>
      </c>
      <c r="N6" s="192" t="s">
        <v>107</v>
      </c>
      <c r="O6" s="191" t="s">
        <v>108</v>
      </c>
      <c r="P6" s="191" t="s">
        <v>109</v>
      </c>
      <c r="Q6" s="190" t="s">
        <v>40</v>
      </c>
      <c r="R6" s="193" t="s">
        <v>104</v>
      </c>
      <c r="S6" s="190" t="s">
        <v>114</v>
      </c>
      <c r="T6" s="259"/>
      <c r="U6" s="192" t="s">
        <v>105</v>
      </c>
      <c r="V6" s="192" t="s">
        <v>31</v>
      </c>
      <c r="W6" s="192" t="s">
        <v>32</v>
      </c>
      <c r="X6" s="192" t="s">
        <v>106</v>
      </c>
      <c r="Y6" s="192" t="s">
        <v>107</v>
      </c>
      <c r="Z6" s="191" t="s">
        <v>108</v>
      </c>
      <c r="AA6" s="191" t="s">
        <v>109</v>
      </c>
      <c r="AB6" s="190" t="s">
        <v>40</v>
      </c>
      <c r="AC6" s="193" t="s">
        <v>104</v>
      </c>
      <c r="AD6" s="190" t="s">
        <v>114</v>
      </c>
      <c r="AE6" s="259"/>
      <c r="AF6" s="192" t="s">
        <v>105</v>
      </c>
      <c r="AG6" s="192" t="s">
        <v>31</v>
      </c>
      <c r="AH6" s="192" t="s">
        <v>32</v>
      </c>
      <c r="AI6" s="192" t="s">
        <v>106</v>
      </c>
      <c r="AJ6" s="192" t="s">
        <v>107</v>
      </c>
      <c r="AK6" s="191" t="s">
        <v>108</v>
      </c>
      <c r="AL6" s="191" t="s">
        <v>109</v>
      </c>
      <c r="AM6" s="190" t="s">
        <v>40</v>
      </c>
      <c r="AN6" s="260" t="s">
        <v>104</v>
      </c>
      <c r="AO6" s="190" t="s">
        <v>114</v>
      </c>
      <c r="AP6" s="259"/>
      <c r="AQ6" s="192" t="s">
        <v>105</v>
      </c>
      <c r="AR6" s="192" t="s">
        <v>31</v>
      </c>
      <c r="AS6" s="192" t="s">
        <v>32</v>
      </c>
      <c r="AT6" s="192" t="s">
        <v>106</v>
      </c>
      <c r="AU6" s="192" t="s">
        <v>107</v>
      </c>
      <c r="AV6" s="191" t="s">
        <v>108</v>
      </c>
      <c r="AW6" s="191" t="s">
        <v>109</v>
      </c>
      <c r="AX6" s="190" t="s">
        <v>40</v>
      </c>
      <c r="AY6" s="186" t="s">
        <v>104</v>
      </c>
      <c r="AZ6" s="190" t="s">
        <v>114</v>
      </c>
      <c r="BA6" s="259"/>
      <c r="BB6" s="192" t="s">
        <v>105</v>
      </c>
      <c r="BC6" s="192" t="s">
        <v>31</v>
      </c>
      <c r="BD6" s="192" t="s">
        <v>32</v>
      </c>
      <c r="BE6" s="192" t="s">
        <v>106</v>
      </c>
      <c r="BF6" s="192" t="s">
        <v>107</v>
      </c>
      <c r="BG6" s="191" t="s">
        <v>108</v>
      </c>
      <c r="BH6" s="191" t="s">
        <v>109</v>
      </c>
      <c r="BI6" s="190" t="s">
        <v>40</v>
      </c>
      <c r="BJ6" s="252"/>
      <c r="BK6" s="161"/>
      <c r="BO6" s="258"/>
      <c r="BP6" s="223"/>
      <c r="BQ6" s="190" t="s">
        <v>114</v>
      </c>
      <c r="BR6" s="190" t="s">
        <v>40</v>
      </c>
      <c r="BS6" s="190" t="s">
        <v>114</v>
      </c>
      <c r="BT6" s="190" t="s">
        <v>40</v>
      </c>
      <c r="BU6" s="190" t="s">
        <v>114</v>
      </c>
      <c r="BV6" s="190" t="s">
        <v>40</v>
      </c>
      <c r="BW6" s="190" t="s">
        <v>114</v>
      </c>
      <c r="BX6" s="190" t="s">
        <v>40</v>
      </c>
      <c r="BY6" s="190" t="s">
        <v>114</v>
      </c>
      <c r="BZ6" s="190" t="s">
        <v>40</v>
      </c>
    </row>
    <row r="7" customFormat="false" ht="21.75" hidden="false" customHeight="true" outlineLevel="0" collapsed="false">
      <c r="A7" s="161"/>
      <c r="B7" s="248"/>
      <c r="C7" s="261" t="str">
        <f aca="false">LOOKUP("School 1",'TEAM NAMES'!B12:B19,'TEAM NAMES'!D12:D19)</f>
        <v>A</v>
      </c>
      <c r="D7" s="262" t="str">
        <f aca="false">LOOKUP("School 1",'TEAM NAMES'!B12:B19,'TEAM NAMES'!C12:C19)</f>
        <v>TEMA</v>
      </c>
      <c r="E7" s="198"/>
      <c r="F7" s="263" t="n">
        <v>1</v>
      </c>
      <c r="G7" s="264"/>
      <c r="H7" s="265"/>
      <c r="I7" s="205" t="n">
        <f aca="false">IF(H7&gt;0,H7,FALSE())</f>
        <v>0</v>
      </c>
      <c r="J7" s="205" t="n">
        <f aca="false">IF(I7=FALSE(),FALSE(),IF(I7=I8,1,RANK(I7,I7:I8)))</f>
        <v>0</v>
      </c>
      <c r="K7" s="205" t="n">
        <f aca="false">IF(J7=1,H7,FALSE())</f>
        <v>0</v>
      </c>
      <c r="L7" s="205" t="n">
        <f aca="false">IF(J7=2,H7,FALSE())</f>
        <v>0</v>
      </c>
      <c r="M7" s="205" t="n">
        <f aca="false">IF(K7=FALSE(),FALSE(),RANK(K7,K7:K41))</f>
        <v>0</v>
      </c>
      <c r="N7" s="205" t="n">
        <f aca="false">IF(L7=FALSE(),FALSE(),RANK(L7,L7:L41))</f>
        <v>0</v>
      </c>
      <c r="O7" s="266" t="n">
        <f aca="false">IF(J7=FALSE(),0,IF(J7=1,"A",IF(J7=2,"B")))</f>
        <v>0</v>
      </c>
      <c r="P7" s="267" t="n">
        <f aca="false">IF(I7=FALSE(),0,IF(M7,M7,N7))</f>
        <v>0</v>
      </c>
      <c r="Q7" s="208" t="n">
        <f aca="false">IF(M7=FALSE(),0,(LOOKUP(M7,'TEAM NAMES'!J12:J23,'TEAM NAMES'!K12:K23)))+IF(N7=FALSE(),0,(LOOKUP(N7,'TEAM NAMES'!M12:M23,'TEAM NAMES'!N12:N23)))</f>
        <v>0</v>
      </c>
      <c r="R7" s="264"/>
      <c r="S7" s="268"/>
      <c r="T7" s="205" t="n">
        <f aca="false">IF(S7&gt;0,S7,FALSE())</f>
        <v>0</v>
      </c>
      <c r="U7" s="205" t="n">
        <f aca="false">IF(T7=FALSE(),FALSE(),IF(T7=T8,1,RANK(T7,T7:T8)))</f>
        <v>0</v>
      </c>
      <c r="V7" s="205" t="n">
        <f aca="false">IF(U7=1,S7,FALSE())</f>
        <v>0</v>
      </c>
      <c r="W7" s="205" t="n">
        <f aca="false">IF(U7=2,S7,FALSE())</f>
        <v>0</v>
      </c>
      <c r="X7" s="205" t="n">
        <f aca="false">IF(V7=FALSE(),FALSE(),RANK(V7,V7:V41))</f>
        <v>0</v>
      </c>
      <c r="Y7" s="205" t="n">
        <f aca="false">IF(W7=FALSE(),FALSE(),RANK(W7,W7:W41))</f>
        <v>0</v>
      </c>
      <c r="Z7" s="266" t="n">
        <f aca="false">IF(U7=FALSE(),0,IF(U7=1,"A",IF(U7=2,"B")))</f>
        <v>0</v>
      </c>
      <c r="AA7" s="267" t="n">
        <f aca="false">IF(T7=FALSE(),0,IF(X7,X7,Y7))</f>
        <v>0</v>
      </c>
      <c r="AB7" s="208" t="n">
        <f aca="false">IF(X7=FALSE(),0,(LOOKUP(X7,'TEAM NAMES'!J12:J23,'TEAM NAMES'!K12:K23)))+IF(Y7=FALSE(),0,(LOOKUP(Y7,'TEAM NAMES'!M12:M23,'TEAM NAMES'!N12:N23)))</f>
        <v>0</v>
      </c>
      <c r="AC7" s="264"/>
      <c r="AD7" s="265"/>
      <c r="AE7" s="205" t="n">
        <f aca="false">IF(AD7&gt;0,AD7,FALSE())</f>
        <v>0</v>
      </c>
      <c r="AF7" s="205" t="n">
        <f aca="false">IF(AE7=FALSE(),FALSE(),IF(AE7=AE8,1,RANK(AE7,AE7:AE8)))</f>
        <v>0</v>
      </c>
      <c r="AG7" s="205" t="n">
        <f aca="false">IF(AF7=1,AD7,FALSE())</f>
        <v>0</v>
      </c>
      <c r="AH7" s="205" t="n">
        <f aca="false">IF(AF7=2,AD7,FALSE())</f>
        <v>0</v>
      </c>
      <c r="AI7" s="205" t="n">
        <f aca="false">IF(AG7=FALSE(),FALSE(),RANK(AG7,AG7:AG41))</f>
        <v>0</v>
      </c>
      <c r="AJ7" s="205" t="n">
        <f aca="false">IF(AH7=FALSE(),FALSE(),RANK(AH7,AH7:AH41))</f>
        <v>0</v>
      </c>
      <c r="AK7" s="266" t="n">
        <f aca="false">IF(AF7=FALSE(),0,IF(AF7=1,"A",IF(AF7=2,"B")))</f>
        <v>0</v>
      </c>
      <c r="AL7" s="267" t="n">
        <f aca="false">IF(AE7=FALSE(),0,IF(AI7,AI7,AJ7))</f>
        <v>0</v>
      </c>
      <c r="AM7" s="208" t="n">
        <f aca="false">IF(AI7=FALSE(),0,(LOOKUP(AI7,'TEAM NAMES'!J12:J23,'TEAM NAMES'!K12:K23)))+IF(AJ7=FALSE(),0,(LOOKUP(AJ7,'TEAM NAMES'!M12:M23,'TEAM NAMES'!N12:N23)))</f>
        <v>0</v>
      </c>
      <c r="AN7" s="264"/>
      <c r="AO7" s="265"/>
      <c r="AP7" s="205" t="n">
        <f aca="false">IF(AO7&gt;0,AO7,FALSE())</f>
        <v>0</v>
      </c>
      <c r="AQ7" s="205" t="n">
        <f aca="false">IF(AP7=FALSE(),FALSE(),IF(AP7=AP8,1,RANK(AP7,AP7:AP8)))</f>
        <v>0</v>
      </c>
      <c r="AR7" s="205" t="n">
        <f aca="false">IF(AQ7=1,AO7,FALSE())</f>
        <v>0</v>
      </c>
      <c r="AS7" s="205" t="n">
        <f aca="false">IF(AQ7=2,AO7,FALSE())</f>
        <v>0</v>
      </c>
      <c r="AT7" s="205" t="n">
        <f aca="false">IF(AR7=FALSE(),FALSE(),RANK(AR7,AR7:AR41))</f>
        <v>0</v>
      </c>
      <c r="AU7" s="205" t="n">
        <f aca="false">IF(AS7=FALSE(),FALSE(),RANK(AS7,AS7:AS41))</f>
        <v>0</v>
      </c>
      <c r="AV7" s="266" t="n">
        <f aca="false">IF(AQ7=FALSE(),0,IF(AQ7=1,"A",IF(AQ7=2,"B")))</f>
        <v>0</v>
      </c>
      <c r="AW7" s="267" t="n">
        <f aca="false">IF(AP7=FALSE(),0,IF(AT7,AT7,AU7))</f>
        <v>0</v>
      </c>
      <c r="AX7" s="208" t="n">
        <f aca="false">IF(AT7=FALSE(),0,(LOOKUP(AT7,'TEAM NAMES'!J12:J23,'TEAM NAMES'!K12:K23)))+IF(AU7=FALSE(),0,(LOOKUP(AU7,'TEAM NAMES'!M12:M23,'TEAM NAMES'!N12:N23)))</f>
        <v>0</v>
      </c>
      <c r="AY7" s="264"/>
      <c r="AZ7" s="268"/>
      <c r="BA7" s="205" t="n">
        <f aca="false">IF(AZ7&gt;0,AZ7,FALSE())</f>
        <v>0</v>
      </c>
      <c r="BB7" s="205" t="n">
        <f aca="false">IF(BA7=FALSE(),FALSE(),IF(BA7=BA8,1,RANK(BA7,BA7:BA8)))</f>
        <v>0</v>
      </c>
      <c r="BC7" s="205" t="n">
        <f aca="false">IF(BB7=1,AZ7,FALSE())</f>
        <v>0</v>
      </c>
      <c r="BD7" s="205" t="n">
        <f aca="false">IF(BB7=2,AZ7,FALSE())</f>
        <v>0</v>
      </c>
      <c r="BE7" s="205" t="n">
        <f aca="false">IF(BC7=FALSE(),FALSE(),RANK(BC7,BC7:BC41))</f>
        <v>0</v>
      </c>
      <c r="BF7" s="205" t="n">
        <f aca="false">IF(BD7=FALSE(),FALSE(),RANK(BD7,BD7:BD41))</f>
        <v>0</v>
      </c>
      <c r="BG7" s="266" t="n">
        <f aca="false">IF(BB7=FALSE(),0,IF(BB7=1,"A",IF(BB7=2,"B")))</f>
        <v>0</v>
      </c>
      <c r="BH7" s="267" t="n">
        <f aca="false">IF(BA7=FALSE(),0,IF(BE7,BE7,BF7))</f>
        <v>0</v>
      </c>
      <c r="BI7" s="208" t="n">
        <f aca="false">IF(BE7=FALSE(),0,(LOOKUP(BE7,'TEAM NAMES'!J12:J23,'TEAM NAMES'!K12:K23)))+IF(BF7=FALSE(),0,(LOOKUP(BF7,'TEAM NAMES'!M12:M23,'TEAM NAMES'!N12:N23)))</f>
        <v>0</v>
      </c>
      <c r="BJ7" s="252"/>
      <c r="BK7" s="161"/>
      <c r="BO7" s="198"/>
      <c r="BP7" s="263" t="n">
        <v>1</v>
      </c>
      <c r="BQ7" s="265" t="n">
        <f aca="false">IF(H7=0,0,(VLOOKUP(CONCATENATE("Shot-",H7),points1,2,FALSE())))</f>
        <v>0</v>
      </c>
      <c r="BR7" s="269" t="n">
        <f aca="false">BQ7+BQ8</f>
        <v>0</v>
      </c>
      <c r="BS7" s="268" t="n">
        <f aca="false">IF(S7=0,0,(VLOOKUP(CONCATENATE("Speed Bounce-",S7),points1,2,FALSE())))</f>
        <v>0</v>
      </c>
      <c r="BT7" s="270" t="n">
        <f aca="false">BS7+BS8</f>
        <v>0</v>
      </c>
      <c r="BU7" s="265" t="n">
        <f aca="false">IF(AD7=0,0,(VLOOKUP(CONCATENATE("Standing Long Jump-",AD7),points1,2,FALSE())))</f>
        <v>0</v>
      </c>
      <c r="BV7" s="269" t="n">
        <f aca="false">BU7+BU8</f>
        <v>0</v>
      </c>
      <c r="BW7" s="265" t="n">
        <f aca="false">IF(AO7=0,0,(VLOOKUP(CONCATENATE("Standing Triple Jump-",AO7),points1,2,FALSE())))</f>
        <v>0</v>
      </c>
      <c r="BX7" s="269" t="n">
        <f aca="false">BW7+BW8</f>
        <v>0</v>
      </c>
      <c r="BY7" s="268" t="n">
        <f aca="false">IF(AZ7=0,0,(VLOOKUP(CONCATENATE("Vertical Jump-",AZ7),points1,2,FALSE())))</f>
        <v>0</v>
      </c>
      <c r="BZ7" s="270" t="n">
        <f aca="false">BY7+BY8</f>
        <v>0</v>
      </c>
      <c r="CA7" s="271" t="n">
        <f aca="false">BR7+BT7+BV7+BX7+BZ7</f>
        <v>0</v>
      </c>
    </row>
    <row r="8" customFormat="false" ht="21.75" hidden="false" customHeight="true" outlineLevel="0" collapsed="false">
      <c r="A8" s="161"/>
      <c r="B8" s="248"/>
      <c r="C8" s="261"/>
      <c r="D8" s="262"/>
      <c r="E8" s="215"/>
      <c r="F8" s="272" t="n">
        <v>2</v>
      </c>
      <c r="G8" s="273"/>
      <c r="H8" s="274"/>
      <c r="I8" s="220" t="n">
        <f aca="false">IF(H8&gt;0,H8,FALSE())</f>
        <v>0</v>
      </c>
      <c r="J8" s="221" t="n">
        <f aca="false">IF(I8=FALSE(),FALSE(),IF(I8=I7,2,RANK(I8,I7:I8)))</f>
        <v>0</v>
      </c>
      <c r="K8" s="222" t="n">
        <f aca="false">IF(J8=1,H8,FALSE())</f>
        <v>0</v>
      </c>
      <c r="L8" s="222" t="n">
        <f aca="false">IF(J8=2,H8,FALSE())</f>
        <v>0</v>
      </c>
      <c r="M8" s="222" t="n">
        <f aca="false">IF(K8=FALSE(),FALSE(),RANK(K8,K7:K41))</f>
        <v>0</v>
      </c>
      <c r="N8" s="222" t="n">
        <f aca="false">IF(L8=FALSE(),FALSE(),RANK(L8,L7:L41))</f>
        <v>0</v>
      </c>
      <c r="O8" s="176" t="n">
        <f aca="false">IF(J8=FALSE(),0,IF(J8=1,"A",IF(J8=2,"B")))</f>
        <v>0</v>
      </c>
      <c r="P8" s="275" t="n">
        <f aca="false">IF(I8=FALSE(),0,IF(M8,M8,N8))</f>
        <v>0</v>
      </c>
      <c r="Q8" s="225" t="n">
        <f aca="false">IF(M8=FALSE(),0,(LOOKUP(M8,'TEAM NAMES'!J12:J23,'TEAM NAMES'!K12:K23)))+IF(N8=FALSE(),0,(LOOKUP(N8,'TEAM NAMES'!M12:M23,'TEAM NAMES'!N12:N23)))</f>
        <v>0</v>
      </c>
      <c r="R8" s="273"/>
      <c r="S8" s="276"/>
      <c r="T8" s="220" t="n">
        <f aca="false">IF(S8&gt;0,S8,FALSE())</f>
        <v>0</v>
      </c>
      <c r="U8" s="221" t="n">
        <f aca="false">IF(T8=FALSE(),FALSE(),IF(T8=T7,2,RANK(T8,T7:T8)))</f>
        <v>0</v>
      </c>
      <c r="V8" s="222" t="n">
        <f aca="false">IF(U8=1,S8,FALSE())</f>
        <v>0</v>
      </c>
      <c r="W8" s="222" t="n">
        <f aca="false">IF(U8=2,S8,FALSE())</f>
        <v>0</v>
      </c>
      <c r="X8" s="222" t="n">
        <f aca="false">IF(V8=FALSE(),FALSE(),RANK(V8,V7:V41))</f>
        <v>0</v>
      </c>
      <c r="Y8" s="222" t="n">
        <f aca="false">IF(W8=FALSE(),FALSE(),RANK(W8,W7:W41))</f>
        <v>0</v>
      </c>
      <c r="Z8" s="176" t="n">
        <f aca="false">IF(U8=FALSE(),0,IF(U8=1,"A",IF(U8=2,"B")))</f>
        <v>0</v>
      </c>
      <c r="AA8" s="275" t="n">
        <f aca="false">IF(T8=FALSE(),0,IF(X8,X8,Y8))</f>
        <v>0</v>
      </c>
      <c r="AB8" s="225" t="n">
        <f aca="false">IF(X8=FALSE(),0,(LOOKUP(X8,'TEAM NAMES'!J12:J23,'TEAM NAMES'!K12:K23)))+IF(Y8=FALSE(),0,(LOOKUP(Y8,'TEAM NAMES'!M12:M23,'TEAM NAMES'!N12:N23)))</f>
        <v>0</v>
      </c>
      <c r="AC8" s="273"/>
      <c r="AD8" s="274"/>
      <c r="AE8" s="220" t="n">
        <f aca="false">IF(AD8&gt;0,AD8,FALSE())</f>
        <v>0</v>
      </c>
      <c r="AF8" s="221" t="n">
        <f aca="false">IF(AE8=FALSE(),FALSE(),IF(AE8=AE7,2,RANK(AE8,AE7:AE8)))</f>
        <v>0</v>
      </c>
      <c r="AG8" s="222" t="n">
        <f aca="false">IF(AF8=1,AD8,FALSE())</f>
        <v>0</v>
      </c>
      <c r="AH8" s="222" t="n">
        <f aca="false">IF(AF8=2,AD8,FALSE())</f>
        <v>0</v>
      </c>
      <c r="AI8" s="222" t="n">
        <f aca="false">IF(AG8=FALSE(),FALSE(),RANK(AG8,AG7:AG41))</f>
        <v>0</v>
      </c>
      <c r="AJ8" s="222" t="n">
        <f aca="false">IF(AH8=FALSE(),FALSE(),RANK(AH8,AH7:AH41))</f>
        <v>0</v>
      </c>
      <c r="AK8" s="176" t="n">
        <f aca="false">IF(AF8=FALSE(),0,IF(AF8=1,"A",IF(AF8=2,"B")))</f>
        <v>0</v>
      </c>
      <c r="AL8" s="275" t="n">
        <f aca="false">IF(AE8=FALSE(),0,IF(AI8,AI8,AJ8))</f>
        <v>0</v>
      </c>
      <c r="AM8" s="225" t="n">
        <f aca="false">IF(AI8=FALSE(),0,(LOOKUP(AI8,'TEAM NAMES'!J12:J23,'TEAM NAMES'!K12:K23)))+IF(AJ8=FALSE(),0,(LOOKUP(AJ8,'TEAM NAMES'!M12:M23,'TEAM NAMES'!N12:N23)))</f>
        <v>0</v>
      </c>
      <c r="AN8" s="273"/>
      <c r="AO8" s="274"/>
      <c r="AP8" s="220" t="n">
        <f aca="false">IF(AO8&gt;0,AO8,FALSE())</f>
        <v>0</v>
      </c>
      <c r="AQ8" s="221" t="n">
        <f aca="false">IF(AP8=FALSE(),FALSE(),IF(AP8=AP7,2,RANK(AP8,AP7:AP8)))</f>
        <v>0</v>
      </c>
      <c r="AR8" s="222" t="n">
        <f aca="false">IF(AQ8=1,AO8,FALSE())</f>
        <v>0</v>
      </c>
      <c r="AS8" s="222" t="n">
        <f aca="false">IF(AQ8=2,AO8,FALSE())</f>
        <v>0</v>
      </c>
      <c r="AT8" s="222" t="n">
        <f aca="false">IF(AR8=FALSE(),FALSE(),RANK(AR8,AR7:AR41))</f>
        <v>0</v>
      </c>
      <c r="AU8" s="222" t="n">
        <f aca="false">IF(AS8=FALSE(),FALSE(),RANK(AS8,AS7:AS41))</f>
        <v>0</v>
      </c>
      <c r="AV8" s="176" t="n">
        <f aca="false">IF(AQ8=FALSE(),0,IF(AQ8=1,"A",IF(AQ8=2,"B")))</f>
        <v>0</v>
      </c>
      <c r="AW8" s="275" t="n">
        <f aca="false">IF(AP8=FALSE(),0,IF(AT8,AT8,AU8))</f>
        <v>0</v>
      </c>
      <c r="AX8" s="225" t="n">
        <f aca="false">IF(AT8=FALSE(),0,(LOOKUP(AT8,'TEAM NAMES'!J12:J23,'TEAM NAMES'!K12:K23)))+IF(AU8=FALSE(),0,(LOOKUP(AU8,'TEAM NAMES'!M12:M23,'TEAM NAMES'!N12:N23)))</f>
        <v>0</v>
      </c>
      <c r="AY8" s="273"/>
      <c r="AZ8" s="276"/>
      <c r="BA8" s="220" t="n">
        <f aca="false">IF(AZ8&gt;0,AZ8,FALSE())</f>
        <v>0</v>
      </c>
      <c r="BB8" s="221" t="n">
        <f aca="false">IF(BA8=FALSE(),FALSE(),IF(BA8=BA7,2,RANK(BA8,BA7:BA8)))</f>
        <v>0</v>
      </c>
      <c r="BC8" s="222" t="n">
        <f aca="false">IF(BB8=1,AZ8,FALSE())</f>
        <v>0</v>
      </c>
      <c r="BD8" s="222" t="n">
        <f aca="false">IF(BB8=2,AZ8,FALSE())</f>
        <v>0</v>
      </c>
      <c r="BE8" s="222" t="n">
        <f aca="false">IF(BC8=FALSE(),FALSE(),RANK(BC8,BC7:BC41))</f>
        <v>0</v>
      </c>
      <c r="BF8" s="222" t="n">
        <f aca="false">IF(BD8=FALSE(),FALSE(),RANK(BD8,BD7:BD41))</f>
        <v>0</v>
      </c>
      <c r="BG8" s="176" t="n">
        <f aca="false">IF(BB8=FALSE(),0,IF(BB8=1,"A",IF(BB8=2,"B")))</f>
        <v>0</v>
      </c>
      <c r="BH8" s="275" t="n">
        <f aca="false">IF(BA8=FALSE(),0,IF(BE8,BE8,BF8))</f>
        <v>0</v>
      </c>
      <c r="BI8" s="225" t="n">
        <f aca="false">IF(BE8=FALSE(),0,(LOOKUP(BE8,'TEAM NAMES'!J12:J23,'TEAM NAMES'!K12:K23)))+IF(BF8=FALSE(),0,(LOOKUP(BF8,'TEAM NAMES'!M12:M23,'TEAM NAMES'!N12:N23)))</f>
        <v>0</v>
      </c>
      <c r="BJ8" s="252"/>
      <c r="BK8" s="161"/>
      <c r="BO8" s="215"/>
      <c r="BP8" s="272" t="n">
        <v>2</v>
      </c>
      <c r="BQ8" s="265" t="n">
        <f aca="false">IF(H8=0,0,(VLOOKUP(CONCATENATE("Shot-",H8),points1,2,FALSE())))</f>
        <v>0</v>
      </c>
      <c r="BR8" s="269"/>
      <c r="BS8" s="268" t="n">
        <f aca="false">IF(S8=0,0,(VLOOKUP(CONCATENATE("Speed Bounce-",S8),points1,2,FALSE())))</f>
        <v>0</v>
      </c>
      <c r="BT8" s="270"/>
      <c r="BU8" s="265" t="n">
        <f aca="false">IF(AD8=0,0,(VLOOKUP(CONCATENATE("Standing Long Jump-",AD8),points1,2,FALSE())))</f>
        <v>0</v>
      </c>
      <c r="BV8" s="269"/>
      <c r="BW8" s="265" t="n">
        <f aca="false">IF(AO8=0,0,(VLOOKUP(CONCATENATE("Standing Triple Jump-",AO8),points1,2,FALSE())))</f>
        <v>0</v>
      </c>
      <c r="BX8" s="269"/>
      <c r="BY8" s="268" t="n">
        <f aca="false">IF(AZ8=0,0,(VLOOKUP(CONCATENATE("Vertical Jump-",AZ8),points1,2,FALSE())))</f>
        <v>0</v>
      </c>
      <c r="BZ8" s="270"/>
      <c r="CA8" s="271"/>
    </row>
    <row r="9" customFormat="false" ht="21.75" hidden="false" customHeight="true" outlineLevel="0" collapsed="false">
      <c r="A9" s="161"/>
      <c r="B9" s="248"/>
      <c r="C9" s="261"/>
      <c r="D9" s="262"/>
      <c r="E9" s="229"/>
      <c r="F9" s="263"/>
      <c r="G9" s="263"/>
      <c r="H9" s="263"/>
      <c r="I9" s="263"/>
      <c r="J9" s="263"/>
      <c r="K9" s="263"/>
      <c r="L9" s="263"/>
      <c r="M9" s="263"/>
      <c r="N9" s="263"/>
      <c r="O9" s="263"/>
      <c r="P9" s="263"/>
      <c r="Q9" s="233" t="n">
        <f aca="false">SUM(Q7:Q8)</f>
        <v>0</v>
      </c>
      <c r="R9" s="263"/>
      <c r="S9" s="263"/>
      <c r="T9" s="263"/>
      <c r="U9" s="263"/>
      <c r="V9" s="263"/>
      <c r="W9" s="263"/>
      <c r="X9" s="263"/>
      <c r="Y9" s="263"/>
      <c r="Z9" s="263"/>
      <c r="AA9" s="263"/>
      <c r="AB9" s="233" t="n">
        <f aca="false">SUM(AB7:AB8)</f>
        <v>0</v>
      </c>
      <c r="AC9" s="263"/>
      <c r="AD9" s="263"/>
      <c r="AE9" s="263"/>
      <c r="AF9" s="263"/>
      <c r="AG9" s="263"/>
      <c r="AH9" s="263"/>
      <c r="AI9" s="263"/>
      <c r="AJ9" s="263"/>
      <c r="AK9" s="263"/>
      <c r="AL9" s="263"/>
      <c r="AM9" s="233" t="n">
        <f aca="false">SUM(AM7:AM8)</f>
        <v>0</v>
      </c>
      <c r="AN9" s="263"/>
      <c r="AO9" s="263"/>
      <c r="AP9" s="263"/>
      <c r="AQ9" s="263"/>
      <c r="AR9" s="263"/>
      <c r="AS9" s="263"/>
      <c r="AT9" s="263"/>
      <c r="AU9" s="263"/>
      <c r="AV9" s="263"/>
      <c r="AW9" s="263"/>
      <c r="AX9" s="233" t="n">
        <f aca="false">SUM(AX7:AX8)</f>
        <v>0</v>
      </c>
      <c r="AY9" s="263"/>
      <c r="AZ9" s="263"/>
      <c r="BA9" s="263"/>
      <c r="BB9" s="263"/>
      <c r="BC9" s="263"/>
      <c r="BD9" s="263"/>
      <c r="BE9" s="263"/>
      <c r="BF9" s="263"/>
      <c r="BG9" s="263"/>
      <c r="BH9" s="263"/>
      <c r="BI9" s="233" t="n">
        <f aca="false">SUM(BI7:BI8)</f>
        <v>0</v>
      </c>
      <c r="BJ9" s="252"/>
      <c r="BK9" s="161"/>
      <c r="BO9" s="229"/>
      <c r="BP9" s="277"/>
      <c r="BQ9" s="265"/>
      <c r="BR9" s="269"/>
      <c r="BS9" s="268"/>
      <c r="BT9" s="270"/>
      <c r="BU9" s="265"/>
      <c r="BV9" s="269"/>
      <c r="BW9" s="265"/>
      <c r="BX9" s="269"/>
      <c r="BY9" s="268"/>
      <c r="BZ9" s="270"/>
      <c r="CA9" s="271"/>
    </row>
    <row r="10" customFormat="false" ht="21.75" hidden="false" customHeight="true" outlineLevel="0" collapsed="false">
      <c r="A10" s="161"/>
      <c r="B10" s="248"/>
      <c r="C10" s="278" t="str">
        <f aca="false">LOOKUP("School 2",'TEAM NAMES'!B12:B19,'TEAM NAMES'!D12:D19)</f>
        <v>B</v>
      </c>
      <c r="D10" s="262" t="str">
        <f aca="false">LOOKUP("School 2",'TEAM NAMES'!B12:B19,'TEAM NAMES'!C12:C19)</f>
        <v>St. Peter's</v>
      </c>
      <c r="E10" s="215"/>
      <c r="F10" s="263" t="n">
        <v>1</v>
      </c>
      <c r="G10" s="264"/>
      <c r="H10" s="265" t="n">
        <v>5.75</v>
      </c>
      <c r="I10" s="205" t="n">
        <f aca="false">IF(H10&gt;0,H10,FALSE())</f>
        <v>5.75</v>
      </c>
      <c r="J10" s="205" t="n">
        <f aca="false">IF(I10=FALSE(),FALSE(),IF(I10=I11,1,RANK(I10,I10:I11)))</f>
        <v>1</v>
      </c>
      <c r="K10" s="205" t="n">
        <f aca="false">IF(J10=1,H10,FALSE())</f>
        <v>5.75</v>
      </c>
      <c r="L10" s="205" t="n">
        <f aca="false">IF(J10=2,H10,FALSE())</f>
        <v>0</v>
      </c>
      <c r="M10" s="205" t="n">
        <f aca="false">IF(K10=FALSE(),FALSE(),RANK(K10,K7:K41))</f>
        <v>3</v>
      </c>
      <c r="N10" s="205" t="n">
        <f aca="false">IF(L10=FALSE(),FALSE(),RANK(L10,L7:L41))</f>
        <v>0</v>
      </c>
      <c r="O10" s="266" t="str">
        <f aca="false">IF(J10=FALSE(),0,IF(J10=1,"A",IF(J10=2,"B")))</f>
        <v>A</v>
      </c>
      <c r="P10" s="267" t="n">
        <f aca="false">IF(I10=FALSE(),0,IF(M10,M10,N10))</f>
        <v>3</v>
      </c>
      <c r="Q10" s="208" t="n">
        <f aca="false">IF(M10=FALSE(),0,(LOOKUP(M10,'TEAM NAMES'!J12:J23,'TEAM NAMES'!K12:K23)))+IF(N10=FALSE(),0,(LOOKUP(N10,'TEAM NAMES'!M12:M23,'TEAM NAMES'!N12:N23)))</f>
        <v>22</v>
      </c>
      <c r="R10" s="264"/>
      <c r="S10" s="268" t="n">
        <v>62</v>
      </c>
      <c r="T10" s="205" t="n">
        <f aca="false">IF(S10&gt;0,S10,FALSE())</f>
        <v>62</v>
      </c>
      <c r="U10" s="205" t="n">
        <f aca="false">IF(T10=FALSE(),FALSE(),IF(T10=T11,1,RANK(T10,T10:T11)))</f>
        <v>2</v>
      </c>
      <c r="V10" s="205" t="n">
        <f aca="false">IF(U10=1,S10,FALSE())</f>
        <v>0</v>
      </c>
      <c r="W10" s="205" t="n">
        <f aca="false">IF(U10=2,S10,FALSE())</f>
        <v>62</v>
      </c>
      <c r="X10" s="205" t="n">
        <f aca="false">IF(V10=FALSE(),FALSE(),RANK(V10,V7:V41))</f>
        <v>0</v>
      </c>
      <c r="Y10" s="205" t="n">
        <f aca="false">IF(W10=FALSE(),FALSE(),RANK(W10,W7:W41))</f>
        <v>1</v>
      </c>
      <c r="Z10" s="266" t="str">
        <f aca="false">IF(U10=FALSE(),0,IF(U10=1,"A",IF(U10=2,"B")))</f>
        <v>B</v>
      </c>
      <c r="AA10" s="267" t="n">
        <f aca="false">IF(T10=FALSE(),0,IF(X10,X10,Y10))</f>
        <v>1</v>
      </c>
      <c r="AB10" s="208" t="n">
        <f aca="false">IF(X10=FALSE(),0,(LOOKUP(X10,'TEAM NAMES'!J12:J23,'TEAM NAMES'!K12:K23)))+IF(Y10=FALSE(),0,(LOOKUP(Y10,'TEAM NAMES'!M12:M23,'TEAM NAMES'!N12:N23)))</f>
        <v>12</v>
      </c>
      <c r="AC10" s="264"/>
      <c r="AD10" s="265" t="n">
        <v>162</v>
      </c>
      <c r="AE10" s="205" t="n">
        <f aca="false">IF(AD10&gt;0,AD10,FALSE())</f>
        <v>162</v>
      </c>
      <c r="AF10" s="205" t="n">
        <f aca="false">IF(AE10=FALSE(),FALSE(),IF(AE10=AE11,1,RANK(AE10,AE10:AE11)))</f>
        <v>2</v>
      </c>
      <c r="AG10" s="205" t="n">
        <f aca="false">IF(AF10=1,AD10,FALSE())</f>
        <v>0</v>
      </c>
      <c r="AH10" s="205" t="n">
        <f aca="false">IF(AF10=2,AD10,FALSE())</f>
        <v>162</v>
      </c>
      <c r="AI10" s="205" t="n">
        <f aca="false">IF(AG10=FALSE(),FALSE(),RANK(AG10,AG7:AG41))</f>
        <v>0</v>
      </c>
      <c r="AJ10" s="205" t="n">
        <f aca="false">IF(AH10=FALSE(),FALSE(),RANK(AH10,AH7:AH41))</f>
        <v>3</v>
      </c>
      <c r="AK10" s="266" t="str">
        <f aca="false">IF(AF10=FALSE(),0,IF(AF10=1,"A",IF(AF10=2,"B")))</f>
        <v>B</v>
      </c>
      <c r="AL10" s="267" t="n">
        <f aca="false">IF(AE10=FALSE(),0,IF(AI10,AI10,AJ10))</f>
        <v>3</v>
      </c>
      <c r="AM10" s="208" t="n">
        <f aca="false">IF(AI10=FALSE(),0,(LOOKUP(AI10,'TEAM NAMES'!J12:J23,'TEAM NAMES'!K12:K23)))+IF(AJ10=FALSE(),0,(LOOKUP(AJ10,'TEAM NAMES'!M12:M23,'TEAM NAMES'!N12:N23)))</f>
        <v>10</v>
      </c>
      <c r="AN10" s="264"/>
      <c r="AO10" s="265" t="n">
        <v>5.3</v>
      </c>
      <c r="AP10" s="205" t="n">
        <f aca="false">IF(AO10&gt;0,AO10,FALSE())</f>
        <v>5.3</v>
      </c>
      <c r="AQ10" s="205" t="n">
        <f aca="false">IF(AP10=FALSE(),FALSE(),IF(AP10=AP11,1,RANK(AP10,AP10:AP11)))</f>
        <v>2</v>
      </c>
      <c r="AR10" s="205" t="n">
        <f aca="false">IF(AQ10=1,AO10,FALSE())</f>
        <v>0</v>
      </c>
      <c r="AS10" s="205" t="n">
        <f aca="false">IF(AQ10=2,AO10,FALSE())</f>
        <v>5.3</v>
      </c>
      <c r="AT10" s="205" t="n">
        <f aca="false">IF(AR10=FALSE(),FALSE(),RANK(AR10,AR7:AR41))</f>
        <v>0</v>
      </c>
      <c r="AU10" s="205" t="n">
        <f aca="false">IF(AS10=FALSE(),FALSE(),RANK(AS10,AS7:AS41))</f>
        <v>1</v>
      </c>
      <c r="AV10" s="266" t="str">
        <f aca="false">IF(AQ10=FALSE(),0,IF(AQ10=1,"A",IF(AQ10=2,"B")))</f>
        <v>B</v>
      </c>
      <c r="AW10" s="267" t="n">
        <f aca="false">IF(AP10=FALSE(),0,IF(AT10,AT10,AU10))</f>
        <v>1</v>
      </c>
      <c r="AX10" s="208" t="n">
        <f aca="false">IF(AT10=FALSE(),0,(LOOKUP(AT10,'TEAM NAMES'!J12:J23,'TEAM NAMES'!K12:K23)))+IF(AU10=FALSE(),0,(LOOKUP(AU10,'TEAM NAMES'!M12:M23,'TEAM NAMES'!N12:N23)))</f>
        <v>12</v>
      </c>
      <c r="AY10" s="264"/>
      <c r="AZ10" s="268"/>
      <c r="BA10" s="205" t="n">
        <f aca="false">IF(AZ10&gt;0,AZ10,FALSE())</f>
        <v>0</v>
      </c>
      <c r="BB10" s="205" t="n">
        <f aca="false">IF(BA10=FALSE(),FALSE(),IF(BA10=BA11,1,RANK(BA10,BA10:BA11)))</f>
        <v>0</v>
      </c>
      <c r="BC10" s="205" t="n">
        <f aca="false">IF(BB10=1,AZ10,FALSE())</f>
        <v>0</v>
      </c>
      <c r="BD10" s="205" t="n">
        <f aca="false">IF(BB10=2,AZ10,FALSE())</f>
        <v>0</v>
      </c>
      <c r="BE10" s="205" t="n">
        <f aca="false">IF(BC10=FALSE(),FALSE(),RANK(BC10,BC7:BC41))</f>
        <v>0</v>
      </c>
      <c r="BF10" s="205" t="n">
        <f aca="false">IF(BD10=FALSE(),FALSE(),RANK(BD10,BD7:BD41))</f>
        <v>0</v>
      </c>
      <c r="BG10" s="266" t="n">
        <f aca="false">IF(BB10=FALSE(),0,IF(BB10=1,"A",IF(BB10=2,"B")))</f>
        <v>0</v>
      </c>
      <c r="BH10" s="267" t="n">
        <f aca="false">IF(BA10=FALSE(),0,IF(BE10,BE10,BF10))</f>
        <v>0</v>
      </c>
      <c r="BI10" s="208" t="n">
        <f aca="false">IF(BE10=FALSE(),0,(LOOKUP(BE10,'TEAM NAMES'!J12:J23,'TEAM NAMES'!K12:K23)))+IF(BF10=FALSE(),0,(LOOKUP(BF10,'TEAM NAMES'!M12:M23,'TEAM NAMES'!N12:N23)))</f>
        <v>0</v>
      </c>
      <c r="BJ10" s="252"/>
      <c r="BK10" s="161"/>
      <c r="BO10" s="215"/>
      <c r="BP10" s="263" t="n">
        <v>1</v>
      </c>
      <c r="BQ10" s="265" t="n">
        <f aca="false">IF(H10=0,0,(VLOOKUP(CONCATENATE("Shot-",H10),points1,2,FALSE())))</f>
        <v>54</v>
      </c>
      <c r="BR10" s="269" t="n">
        <f aca="false">BQ10+BQ11</f>
        <v>106</v>
      </c>
      <c r="BS10" s="268" t="n">
        <f aca="false">IF(S10=0,0,(VLOOKUP(CONCATENATE("Speed Bounce-",S10),points1,2,FALSE())))</f>
        <v>62</v>
      </c>
      <c r="BT10" s="270" t="n">
        <f aca="false">BS10+BS11</f>
        <v>125</v>
      </c>
      <c r="BU10" s="265" t="e">
        <f aca="false">IF(AD10=0,0,(VLOOKUP(CONCATENATE("Standing Long Jump-",AD10),points1,2,FALSE())))</f>
        <v>#N/A</v>
      </c>
      <c r="BV10" s="269" t="e">
        <f aca="false">BU10+BU11</f>
        <v>#N/A</v>
      </c>
      <c r="BW10" s="265" t="n">
        <f aca="false">IF(AO10=0,0,(VLOOKUP(CONCATENATE("Standing Triple Jump-",AO10),points1,2,FALSE())))</f>
        <v>51</v>
      </c>
      <c r="BX10" s="269" t="n">
        <f aca="false">BW10+BW11</f>
        <v>105</v>
      </c>
      <c r="BY10" s="268" t="n">
        <f aca="false">IF(AZ10=0,0,(VLOOKUP(CONCATENATE("Vertical Jump-",AZ10),points1,2,FALSE())))</f>
        <v>0</v>
      </c>
      <c r="BZ10" s="270" t="n">
        <f aca="false">BY10+BY11</f>
        <v>0</v>
      </c>
      <c r="CA10" s="271" t="e">
        <f aca="false">BR10+BT10+BV10+BX10+BZ10</f>
        <v>#N/A</v>
      </c>
    </row>
    <row r="11" customFormat="false" ht="21.75" hidden="false" customHeight="true" outlineLevel="0" collapsed="false">
      <c r="A11" s="161"/>
      <c r="B11" s="248"/>
      <c r="C11" s="278"/>
      <c r="D11" s="262"/>
      <c r="E11" s="215"/>
      <c r="F11" s="272" t="n">
        <v>2</v>
      </c>
      <c r="G11" s="273"/>
      <c r="H11" s="274" t="n">
        <v>5.5</v>
      </c>
      <c r="I11" s="220" t="n">
        <f aca="false">IF(H11&gt;0,H11,FALSE())</f>
        <v>5.5</v>
      </c>
      <c r="J11" s="221" t="n">
        <f aca="false">IF(I11=FALSE(),FALSE(),IF(I11=I10,2,RANK(I11,I10:I11)))</f>
        <v>2</v>
      </c>
      <c r="K11" s="222" t="n">
        <f aca="false">IF(J11=1,H11,FALSE())</f>
        <v>0</v>
      </c>
      <c r="L11" s="222" t="n">
        <f aca="false">IF(J11=2,H11,FALSE())</f>
        <v>5.5</v>
      </c>
      <c r="M11" s="222" t="n">
        <f aca="false">IF(K11=FALSE(),FALSE(),RANK(K11,K7:K41))</f>
        <v>0</v>
      </c>
      <c r="N11" s="222" t="n">
        <f aca="false">IF(L11=FALSE(),FALSE(),RANK(L11,L7:L41))</f>
        <v>3</v>
      </c>
      <c r="O11" s="176" t="str">
        <f aca="false">IF(J11=FALSE(),0,IF(J11=1,"A",IF(J11=2,"B")))</f>
        <v>B</v>
      </c>
      <c r="P11" s="275" t="n">
        <f aca="false">IF(I11=FALSE(),0,IF(M11,M11,N11))</f>
        <v>3</v>
      </c>
      <c r="Q11" s="225" t="n">
        <f aca="false">IF(M11=FALSE(),0,(LOOKUP(M11,'TEAM NAMES'!J12:J23,'TEAM NAMES'!K12:K23)))+IF(N11=FALSE(),0,(LOOKUP(N11,'TEAM NAMES'!M12:M23,'TEAM NAMES'!N12:N23)))</f>
        <v>10</v>
      </c>
      <c r="R11" s="273"/>
      <c r="S11" s="276" t="n">
        <v>63</v>
      </c>
      <c r="T11" s="220" t="n">
        <f aca="false">IF(S11&gt;0,S11,FALSE())</f>
        <v>63</v>
      </c>
      <c r="U11" s="221" t="n">
        <f aca="false">IF(T11=FALSE(),FALSE(),IF(T11=T10,2,RANK(T11,T10:T11)))</f>
        <v>1</v>
      </c>
      <c r="V11" s="222" t="n">
        <f aca="false">IF(U11=1,S11,FALSE())</f>
        <v>63</v>
      </c>
      <c r="W11" s="222" t="n">
        <f aca="false">IF(U11=2,S11,FALSE())</f>
        <v>0</v>
      </c>
      <c r="X11" s="222" t="n">
        <f aca="false">IF(V11=FALSE(),FALSE(),RANK(V11,V7:V41))</f>
        <v>4</v>
      </c>
      <c r="Y11" s="222" t="n">
        <f aca="false">IF(W11=FALSE(),FALSE(),RANK(W11,W7:W41))</f>
        <v>0</v>
      </c>
      <c r="Z11" s="176" t="str">
        <f aca="false">IF(U11=FALSE(),0,IF(U11=1,"A",IF(U11=2,"B")))</f>
        <v>A</v>
      </c>
      <c r="AA11" s="275" t="n">
        <f aca="false">IF(T11=FALSE(),0,IF(X11,X11,Y11))</f>
        <v>4</v>
      </c>
      <c r="AB11" s="225" t="n">
        <f aca="false">IF(X11=FALSE(),0,(LOOKUP(X11,'TEAM NAMES'!J12:J23,'TEAM NAMES'!K12:K23)))+IF(Y11=FALSE(),0,(LOOKUP(Y11,'TEAM NAMES'!M12:M23,'TEAM NAMES'!N12:N23)))</f>
        <v>21</v>
      </c>
      <c r="AC11" s="273"/>
      <c r="AD11" s="274" t="n">
        <v>186</v>
      </c>
      <c r="AE11" s="220" t="n">
        <f aca="false">IF(AD11&gt;0,AD11,FALSE())</f>
        <v>186</v>
      </c>
      <c r="AF11" s="221" t="n">
        <f aca="false">IF(AE11=FALSE(),FALSE(),IF(AE11=AE10,2,RANK(AE11,AE10:AE11)))</f>
        <v>1</v>
      </c>
      <c r="AG11" s="222" t="n">
        <f aca="false">IF(AF11=1,AD11,FALSE())</f>
        <v>186</v>
      </c>
      <c r="AH11" s="222" t="n">
        <f aca="false">IF(AF11=2,AD11,FALSE())</f>
        <v>0</v>
      </c>
      <c r="AI11" s="222" t="n">
        <f aca="false">IF(AG11=FALSE(),FALSE(),RANK(AG11,AG7:AG41))</f>
        <v>3</v>
      </c>
      <c r="AJ11" s="222" t="n">
        <f aca="false">IF(AH11=FALSE(),FALSE(),RANK(AH11,AH7:AH41))</f>
        <v>0</v>
      </c>
      <c r="AK11" s="176" t="str">
        <f aca="false">IF(AF11=FALSE(),0,IF(AF11=1,"A",IF(AF11=2,"B")))</f>
        <v>A</v>
      </c>
      <c r="AL11" s="275" t="n">
        <f aca="false">IF(AE11=FALSE(),0,IF(AI11,AI11,AJ11))</f>
        <v>3</v>
      </c>
      <c r="AM11" s="225" t="n">
        <f aca="false">IF(AI11=FALSE(),0,(LOOKUP(AI11,'TEAM NAMES'!J12:J23,'TEAM NAMES'!K12:K23)))+IF(AJ11=FALSE(),0,(LOOKUP(AJ11,'TEAM NAMES'!M12:M23,'TEAM NAMES'!N12:N23)))</f>
        <v>22</v>
      </c>
      <c r="AN11" s="273"/>
      <c r="AO11" s="274" t="n">
        <v>5.5</v>
      </c>
      <c r="AP11" s="220" t="n">
        <f aca="false">IF(AO11&gt;0,AO11,FALSE())</f>
        <v>5.5</v>
      </c>
      <c r="AQ11" s="221" t="n">
        <f aca="false">IF(AP11=FALSE(),FALSE(),IF(AP11=AP10,2,RANK(AP11,AP10:AP11)))</f>
        <v>1</v>
      </c>
      <c r="AR11" s="222" t="n">
        <f aca="false">IF(AQ11=1,AO11,FALSE())</f>
        <v>5.5</v>
      </c>
      <c r="AS11" s="222" t="n">
        <f aca="false">IF(AQ11=2,AO11,FALSE())</f>
        <v>0</v>
      </c>
      <c r="AT11" s="222" t="n">
        <f aca="false">IF(AR11=FALSE(),FALSE(),RANK(AR11,AR7:AR41))</f>
        <v>3</v>
      </c>
      <c r="AU11" s="222" t="n">
        <f aca="false">IF(AS11=FALSE(),FALSE(),RANK(AS11,AS7:AS41))</f>
        <v>0</v>
      </c>
      <c r="AV11" s="176" t="str">
        <f aca="false">IF(AQ11=FALSE(),0,IF(AQ11=1,"A",IF(AQ11=2,"B")))</f>
        <v>A</v>
      </c>
      <c r="AW11" s="275" t="n">
        <f aca="false">IF(AP11=FALSE(),0,IF(AT11,AT11,AU11))</f>
        <v>3</v>
      </c>
      <c r="AX11" s="225" t="n">
        <f aca="false">IF(AT11=FALSE(),0,(LOOKUP(AT11,'TEAM NAMES'!J12:J23,'TEAM NAMES'!K12:K23)))+IF(AU11=FALSE(),0,(LOOKUP(AU11,'TEAM NAMES'!M12:M23,'TEAM NAMES'!N12:N23)))</f>
        <v>22</v>
      </c>
      <c r="AY11" s="273"/>
      <c r="AZ11" s="276"/>
      <c r="BA11" s="220" t="n">
        <f aca="false">IF(AZ11&gt;0,AZ11,FALSE())</f>
        <v>0</v>
      </c>
      <c r="BB11" s="221" t="n">
        <f aca="false">IF(BA11=FALSE(),FALSE(),IF(BA11=BA10,2,RANK(BA11,BA10:BA11)))</f>
        <v>0</v>
      </c>
      <c r="BC11" s="222" t="n">
        <f aca="false">IF(BB11=1,AZ11,FALSE())</f>
        <v>0</v>
      </c>
      <c r="BD11" s="222" t="n">
        <f aca="false">IF(BB11=2,AZ11,FALSE())</f>
        <v>0</v>
      </c>
      <c r="BE11" s="222" t="n">
        <f aca="false">IF(BC11=FALSE(),FALSE(),RANK(BC11,BC7:BC41))</f>
        <v>0</v>
      </c>
      <c r="BF11" s="222" t="n">
        <f aca="false">IF(BD11=FALSE(),FALSE(),RANK(BD11,BD7:BD41))</f>
        <v>0</v>
      </c>
      <c r="BG11" s="176" t="n">
        <f aca="false">IF(BB11=FALSE(),0,IF(BB11=1,"A",IF(BB11=2,"B")))</f>
        <v>0</v>
      </c>
      <c r="BH11" s="275" t="n">
        <f aca="false">IF(BA11=FALSE(),0,IF(BE11,BE11,BF11))</f>
        <v>0</v>
      </c>
      <c r="BI11" s="225" t="n">
        <f aca="false">IF(BE11=FALSE(),0,(LOOKUP(BE11,'TEAM NAMES'!J12:J23,'TEAM NAMES'!K12:K23)))+IF(BF11=FALSE(),0,(LOOKUP(BF11,'TEAM NAMES'!M12:M23,'TEAM NAMES'!N12:N23)))</f>
        <v>0</v>
      </c>
      <c r="BJ11" s="252"/>
      <c r="BK11" s="161"/>
      <c r="BO11" s="215"/>
      <c r="BP11" s="272" t="n">
        <v>2</v>
      </c>
      <c r="BQ11" s="265" t="n">
        <f aca="false">IF(H11=0,0,(VLOOKUP(CONCATENATE("Shot-",H11),points1,2,FALSE())))</f>
        <v>52</v>
      </c>
      <c r="BR11" s="269"/>
      <c r="BS11" s="268" t="n">
        <f aca="false">IF(S11=0,0,(VLOOKUP(CONCATENATE("Speed Bounce-",S11),points1,2,FALSE())))</f>
        <v>63</v>
      </c>
      <c r="BT11" s="270"/>
      <c r="BU11" s="265" t="e">
        <f aca="false">IF(AD11=0,0,(VLOOKUP(CONCATENATE("Standing Long Jump-",AD11),points1,2,FALSE())))</f>
        <v>#N/A</v>
      </c>
      <c r="BV11" s="269"/>
      <c r="BW11" s="265" t="n">
        <f aca="false">IF(AO11=0,0,(VLOOKUP(CONCATENATE("Standing Triple Jump-",AO11),points1,2,FALSE())))</f>
        <v>54</v>
      </c>
      <c r="BX11" s="269"/>
      <c r="BY11" s="268" t="n">
        <f aca="false">IF(AZ11=0,0,(VLOOKUP(CONCATENATE("Vertical Jump-",AZ11),points1,2,FALSE())))</f>
        <v>0</v>
      </c>
      <c r="BZ11" s="270"/>
      <c r="CA11" s="271"/>
    </row>
    <row r="12" customFormat="false" ht="21.75" hidden="false" customHeight="true" outlineLevel="0" collapsed="false">
      <c r="A12" s="161"/>
      <c r="B12" s="248"/>
      <c r="C12" s="278"/>
      <c r="D12" s="262"/>
      <c r="E12" s="229"/>
      <c r="F12" s="263"/>
      <c r="G12" s="263"/>
      <c r="H12" s="263"/>
      <c r="I12" s="263"/>
      <c r="J12" s="263"/>
      <c r="K12" s="263"/>
      <c r="L12" s="263"/>
      <c r="M12" s="263"/>
      <c r="N12" s="263"/>
      <c r="O12" s="263"/>
      <c r="P12" s="263"/>
      <c r="Q12" s="233" t="n">
        <f aca="false">SUM(Q10:Q11)</f>
        <v>32</v>
      </c>
      <c r="R12" s="263"/>
      <c r="S12" s="263"/>
      <c r="T12" s="263"/>
      <c r="U12" s="263"/>
      <c r="V12" s="263"/>
      <c r="W12" s="263"/>
      <c r="X12" s="263"/>
      <c r="Y12" s="263"/>
      <c r="Z12" s="263"/>
      <c r="AA12" s="263"/>
      <c r="AB12" s="233" t="n">
        <f aca="false">SUM(AB10:AB11)</f>
        <v>33</v>
      </c>
      <c r="AC12" s="263"/>
      <c r="AD12" s="263"/>
      <c r="AE12" s="263"/>
      <c r="AF12" s="263"/>
      <c r="AG12" s="263"/>
      <c r="AH12" s="263"/>
      <c r="AI12" s="263"/>
      <c r="AJ12" s="263"/>
      <c r="AK12" s="263"/>
      <c r="AL12" s="263"/>
      <c r="AM12" s="233" t="n">
        <f aca="false">SUM(AM10:AM11)</f>
        <v>32</v>
      </c>
      <c r="AN12" s="263"/>
      <c r="AO12" s="263"/>
      <c r="AP12" s="263"/>
      <c r="AQ12" s="263"/>
      <c r="AR12" s="263"/>
      <c r="AS12" s="263"/>
      <c r="AT12" s="263"/>
      <c r="AU12" s="263"/>
      <c r="AV12" s="263"/>
      <c r="AW12" s="263"/>
      <c r="AX12" s="233" t="n">
        <f aca="false">SUM(AX10:AX11)</f>
        <v>34</v>
      </c>
      <c r="AY12" s="263"/>
      <c r="AZ12" s="263"/>
      <c r="BA12" s="263"/>
      <c r="BB12" s="263"/>
      <c r="BC12" s="263"/>
      <c r="BD12" s="263"/>
      <c r="BE12" s="263"/>
      <c r="BF12" s="263"/>
      <c r="BG12" s="263"/>
      <c r="BH12" s="263"/>
      <c r="BI12" s="233" t="n">
        <f aca="false">SUM(BI10:BI11)</f>
        <v>0</v>
      </c>
      <c r="BJ12" s="252"/>
      <c r="BK12" s="161"/>
      <c r="BO12" s="229"/>
      <c r="BP12" s="277"/>
      <c r="BQ12" s="265"/>
      <c r="BR12" s="269"/>
      <c r="BS12" s="268"/>
      <c r="BT12" s="270"/>
      <c r="BU12" s="265"/>
      <c r="BV12" s="269"/>
      <c r="BW12" s="265"/>
      <c r="BX12" s="269"/>
      <c r="BY12" s="268"/>
      <c r="BZ12" s="270"/>
      <c r="CA12" s="271"/>
    </row>
    <row r="13" customFormat="false" ht="21.75" hidden="false" customHeight="true" outlineLevel="0" collapsed="false">
      <c r="A13" s="161"/>
      <c r="B13" s="248"/>
      <c r="C13" s="278" t="str">
        <f aca="false">LOOKUP("School 3",'TEAM NAMES'!B12:B19,'TEAM NAMES'!D12:D19)</f>
        <v>C</v>
      </c>
      <c r="D13" s="279" t="str">
        <f aca="false">LOOKUP("School 3",'TEAM NAMES'!B12:B19,'TEAM NAMES'!C12:C19)</f>
        <v>Trinity</v>
      </c>
      <c r="E13" s="215"/>
      <c r="F13" s="263" t="n">
        <v>1</v>
      </c>
      <c r="G13" s="264"/>
      <c r="H13" s="265" t="n">
        <v>4.8</v>
      </c>
      <c r="I13" s="205" t="n">
        <f aca="false">IF(H13&gt;0,H13,FALSE())</f>
        <v>4.8</v>
      </c>
      <c r="J13" s="205" t="n">
        <f aca="false">IF(I13=FALSE(),FALSE(),IF(I13=I14,1,RANK(I13,I13:I14)))</f>
        <v>1</v>
      </c>
      <c r="K13" s="205" t="n">
        <f aca="false">IF(J13=1,H13,FALSE())</f>
        <v>4.8</v>
      </c>
      <c r="L13" s="205" t="n">
        <f aca="false">IF(J13=2,H13,FALSE())</f>
        <v>0</v>
      </c>
      <c r="M13" s="205" t="n">
        <f aca="false">IF(K13=FALSE(),FALSE(),RANK(K13,K7:K41))</f>
        <v>6</v>
      </c>
      <c r="N13" s="205" t="n">
        <f aca="false">IF(L13=FALSE(),FALSE(),RANK(L13,L7:L41))</f>
        <v>0</v>
      </c>
      <c r="O13" s="266" t="str">
        <f aca="false">IF(J13=FALSE(),0,IF(J13=1,"A",IF(J13=2,"B")))</f>
        <v>A</v>
      </c>
      <c r="P13" s="267" t="n">
        <f aca="false">IF(I13=FALSE(),0,IF(M13,M13,N13))</f>
        <v>6</v>
      </c>
      <c r="Q13" s="208" t="n">
        <f aca="false">IF(M13=FALSE(),0,(LOOKUP(M13,'TEAM NAMES'!J12:J23,'TEAM NAMES'!K12:K23)))+IF(N13=FALSE(),0,(LOOKUP(N13,'TEAM NAMES'!M12:M23,'TEAM NAMES'!N12:N23)))</f>
        <v>19</v>
      </c>
      <c r="R13" s="264"/>
      <c r="S13" s="268" t="n">
        <v>26</v>
      </c>
      <c r="T13" s="205" t="n">
        <f aca="false">IF(S13&gt;0,S13,FALSE())</f>
        <v>26</v>
      </c>
      <c r="U13" s="205" t="n">
        <f aca="false">IF(T13=FALSE(),FALSE(),IF(T13=T14,1,RANK(T13,T13:T14)))</f>
        <v>2</v>
      </c>
      <c r="V13" s="205" t="n">
        <f aca="false">IF(U13=1,S13,FALSE())</f>
        <v>0</v>
      </c>
      <c r="W13" s="205" t="n">
        <f aca="false">IF(U13=2,S13,FALSE())</f>
        <v>26</v>
      </c>
      <c r="X13" s="205" t="n">
        <f aca="false">IF(V13=FALSE(),FALSE(),RANK(V13,V7:V41))</f>
        <v>0</v>
      </c>
      <c r="Y13" s="205" t="n">
        <f aca="false">IF(W13=FALSE(),FALSE(),RANK(W13,W7:W41))</f>
        <v>9</v>
      </c>
      <c r="Z13" s="266" t="str">
        <f aca="false">IF(U13=FALSE(),0,IF(U13=1,"A",IF(U13=2,"B")))</f>
        <v>B</v>
      </c>
      <c r="AA13" s="267" t="n">
        <f aca="false">IF(T13=FALSE(),0,IF(X13,X13,Y13))</f>
        <v>9</v>
      </c>
      <c r="AB13" s="208" t="n">
        <f aca="false">IF(X13=FALSE(),0,(LOOKUP(X13,'TEAM NAMES'!J12:J23,'TEAM NAMES'!K12:K23)))+IF(Y13=FALSE(),0,(LOOKUP(Y13,'TEAM NAMES'!M12:M23,'TEAM NAMES'!N12:N23)))</f>
        <v>4</v>
      </c>
      <c r="AC13" s="264"/>
      <c r="AD13" s="265" t="n">
        <v>178</v>
      </c>
      <c r="AE13" s="205" t="n">
        <f aca="false">IF(AD13&gt;0,AD13,FALSE())</f>
        <v>178</v>
      </c>
      <c r="AF13" s="205" t="n">
        <f aca="false">IF(AE13=FALSE(),FALSE(),IF(AE13=AE14,1,RANK(AE13,AE13:AE14)))</f>
        <v>1</v>
      </c>
      <c r="AG13" s="205" t="n">
        <f aca="false">IF(AF13=1,AD13,FALSE())</f>
        <v>178</v>
      </c>
      <c r="AH13" s="205" t="n">
        <f aca="false">IF(AF13=2,AD13,FALSE())</f>
        <v>0</v>
      </c>
      <c r="AI13" s="205" t="n">
        <f aca="false">IF(AG13=FALSE(),FALSE(),RANK(AG13,AG7:AG41))</f>
        <v>6</v>
      </c>
      <c r="AJ13" s="205" t="n">
        <f aca="false">IF(AH13=FALSE(),FALSE(),RANK(AH13,AH7:AH41))</f>
        <v>0</v>
      </c>
      <c r="AK13" s="266" t="str">
        <f aca="false">IF(AF13=FALSE(),0,IF(AF13=1,"A",IF(AF13=2,"B")))</f>
        <v>A</v>
      </c>
      <c r="AL13" s="267" t="n">
        <f aca="false">IF(AE13=FALSE(),0,IF(AI13,AI13,AJ13))</f>
        <v>6</v>
      </c>
      <c r="AM13" s="208" t="n">
        <f aca="false">IF(AI13=FALSE(),0,(LOOKUP(AI13,'TEAM NAMES'!J12:J23,'TEAM NAMES'!K12:K23)))+IF(AJ13=FALSE(),0,(LOOKUP(AJ13,'TEAM NAMES'!M12:M23,'TEAM NAMES'!N12:N23)))</f>
        <v>19</v>
      </c>
      <c r="AN13" s="264"/>
      <c r="AO13" s="265" t="n">
        <v>5</v>
      </c>
      <c r="AP13" s="205" t="n">
        <f aca="false">IF(AO13&gt;0,AO13,FALSE())</f>
        <v>5</v>
      </c>
      <c r="AQ13" s="205" t="n">
        <f aca="false">IF(AP13=FALSE(),FALSE(),IF(AP13=AP14,1,RANK(AP13,AP13:AP14)))</f>
        <v>2</v>
      </c>
      <c r="AR13" s="205" t="n">
        <f aca="false">IF(AQ13=1,AO13,FALSE())</f>
        <v>0</v>
      </c>
      <c r="AS13" s="205" t="n">
        <f aca="false">IF(AQ13=2,AO13,FALSE())</f>
        <v>5</v>
      </c>
      <c r="AT13" s="205" t="n">
        <f aca="false">IF(AR13=FALSE(),FALSE(),RANK(AR13,AR7:AR41))</f>
        <v>0</v>
      </c>
      <c r="AU13" s="205" t="n">
        <f aca="false">IF(AS13=FALSE(),FALSE(),RANK(AS13,AS7:AS41))</f>
        <v>2</v>
      </c>
      <c r="AV13" s="266" t="str">
        <f aca="false">IF(AQ13=FALSE(),0,IF(AQ13=1,"A",IF(AQ13=2,"B")))</f>
        <v>B</v>
      </c>
      <c r="AW13" s="267" t="n">
        <f aca="false">IF(AP13=FALSE(),0,IF(AT13,AT13,AU13))</f>
        <v>2</v>
      </c>
      <c r="AX13" s="208" t="n">
        <f aca="false">IF(AT13=FALSE(),0,(LOOKUP(AT13,'TEAM NAMES'!J12:J23,'TEAM NAMES'!K12:K23)))+IF(AU13=FALSE(),0,(LOOKUP(AU13,'TEAM NAMES'!M12:M23,'TEAM NAMES'!N12:N23)))</f>
        <v>11</v>
      </c>
      <c r="AY13" s="264"/>
      <c r="AZ13" s="268"/>
      <c r="BA13" s="205" t="n">
        <f aca="false">IF(AZ13&gt;0,AZ13,FALSE())</f>
        <v>0</v>
      </c>
      <c r="BB13" s="205" t="n">
        <f aca="false">IF(BA13=FALSE(),FALSE(),IF(BA13=BA14,1,RANK(BA13,BA13:BA14)))</f>
        <v>0</v>
      </c>
      <c r="BC13" s="205" t="n">
        <f aca="false">IF(BB13=1,AZ13,FALSE())</f>
        <v>0</v>
      </c>
      <c r="BD13" s="205" t="n">
        <f aca="false">IF(BB13=2,AZ13,FALSE())</f>
        <v>0</v>
      </c>
      <c r="BE13" s="205" t="n">
        <f aca="false">IF(BC13=FALSE(),FALSE(),RANK(BC13,BC7:BC41))</f>
        <v>0</v>
      </c>
      <c r="BF13" s="205" t="n">
        <f aca="false">IF(BD13=FALSE(),FALSE(),RANK(BD13,BD7:BD41))</f>
        <v>0</v>
      </c>
      <c r="BG13" s="266" t="n">
        <f aca="false">IF(BB13=FALSE(),0,IF(BB13=1,"A",IF(BB13=2,"B")))</f>
        <v>0</v>
      </c>
      <c r="BH13" s="267" t="n">
        <f aca="false">IF(BA13=FALSE(),0,IF(BE13,BE13,BF13))</f>
        <v>0</v>
      </c>
      <c r="BI13" s="208" t="n">
        <f aca="false">IF(BE13=FALSE(),0,(LOOKUP(BE13,'TEAM NAMES'!J12:J23,'TEAM NAMES'!K12:K23)))+IF(BF13=FALSE(),0,(LOOKUP(BF13,'TEAM NAMES'!M12:M23,'TEAM NAMES'!N12:N23)))</f>
        <v>0</v>
      </c>
      <c r="BJ13" s="252"/>
      <c r="BK13" s="161"/>
      <c r="BO13" s="215"/>
      <c r="BP13" s="263" t="n">
        <v>1</v>
      </c>
      <c r="BQ13" s="265" t="n">
        <f aca="false">IF(H13=0,0,(VLOOKUP(CONCATENATE("Shot-",H13),points1,2,FALSE())))</f>
        <v>46</v>
      </c>
      <c r="BR13" s="269" t="n">
        <f aca="false">BQ13+BQ14</f>
        <v>88</v>
      </c>
      <c r="BS13" s="268" t="n">
        <f aca="false">IF(S13=0,0,(VLOOKUP(CONCATENATE("Speed Bounce-",S13),points1,2,FALSE())))</f>
        <v>24</v>
      </c>
      <c r="BT13" s="270" t="n">
        <f aca="false">BS13+BS14</f>
        <v>80</v>
      </c>
      <c r="BU13" s="265" t="e">
        <f aca="false">IF(AD13=0,0,(VLOOKUP(CONCATENATE("Standing Long Jump-",AD13),points1,2,FALSE())))</f>
        <v>#N/A</v>
      </c>
      <c r="BV13" s="269" t="e">
        <f aca="false">BU13+BU14</f>
        <v>#N/A</v>
      </c>
      <c r="BW13" s="265" t="n">
        <f aca="false">IF(AO13=0,0,(VLOOKUP(CONCATENATE("Standing Triple Jump-",AO13),points1,2,FALSE())))</f>
        <v>46</v>
      </c>
      <c r="BX13" s="269" t="n">
        <f aca="false">BW13+BW14</f>
        <v>94</v>
      </c>
      <c r="BY13" s="268" t="n">
        <f aca="false">IF(AZ13=0,0,(VLOOKUP(CONCATENATE("Vertical Jump-",AZ13),points1,2,FALSE())))</f>
        <v>0</v>
      </c>
      <c r="BZ13" s="270" t="n">
        <f aca="false">BY13+BY14</f>
        <v>0</v>
      </c>
      <c r="CA13" s="271" t="e">
        <f aca="false">BR13+BT13+BV13+BX13+BZ13</f>
        <v>#N/A</v>
      </c>
    </row>
    <row r="14" customFormat="false" ht="21.75" hidden="false" customHeight="true" outlineLevel="0" collapsed="false">
      <c r="A14" s="161"/>
      <c r="B14" s="248"/>
      <c r="C14" s="278"/>
      <c r="D14" s="279"/>
      <c r="E14" s="215"/>
      <c r="F14" s="272" t="n">
        <v>2</v>
      </c>
      <c r="G14" s="273"/>
      <c r="H14" s="274" t="n">
        <v>4.45</v>
      </c>
      <c r="I14" s="220" t="n">
        <f aca="false">IF(H14&gt;0,H14,FALSE())</f>
        <v>4.45</v>
      </c>
      <c r="J14" s="221" t="n">
        <f aca="false">IF(I14=FALSE(),FALSE(),IF(I14=I13,2,RANK(I14,I13:I14)))</f>
        <v>2</v>
      </c>
      <c r="K14" s="222" t="n">
        <f aca="false">IF(J14=1,H14,FALSE())</f>
        <v>0</v>
      </c>
      <c r="L14" s="222" t="n">
        <f aca="false">IF(J14=2,H14,FALSE())</f>
        <v>4.45</v>
      </c>
      <c r="M14" s="222" t="n">
        <f aca="false">IF(K14=FALSE(),FALSE(),RANK(K14,K7:K41))</f>
        <v>0</v>
      </c>
      <c r="N14" s="222" t="n">
        <f aca="false">IF(L14=FALSE(),FALSE(),RANK(L14,L7:L41))</f>
        <v>5</v>
      </c>
      <c r="O14" s="176" t="str">
        <f aca="false">IF(J14=FALSE(),0,IF(J14=1,"A",IF(J14=2,"B")))</f>
        <v>B</v>
      </c>
      <c r="P14" s="275" t="n">
        <f aca="false">IF(I14=FALSE(),0,IF(M14,M14,N14))</f>
        <v>5</v>
      </c>
      <c r="Q14" s="225" t="n">
        <f aca="false">IF(M14=FALSE(),0,(LOOKUP(M14,'TEAM NAMES'!J12:J23,'TEAM NAMES'!K12:K23)))+IF(N14=FALSE(),0,(LOOKUP(N14,'TEAM NAMES'!M12:M23,'TEAM NAMES'!N12:N23)))</f>
        <v>8</v>
      </c>
      <c r="R14" s="273"/>
      <c r="S14" s="276" t="n">
        <v>56</v>
      </c>
      <c r="T14" s="220" t="n">
        <f aca="false">IF(S14&gt;0,S14,FALSE())</f>
        <v>56</v>
      </c>
      <c r="U14" s="221" t="n">
        <f aca="false">IF(T14=FALSE(),FALSE(),IF(T14=T13,2,RANK(T14,T13:T14)))</f>
        <v>1</v>
      </c>
      <c r="V14" s="222" t="n">
        <f aca="false">IF(U14=1,S14,FALSE())</f>
        <v>56</v>
      </c>
      <c r="W14" s="222" t="n">
        <f aca="false">IF(U14=2,S14,FALSE())</f>
        <v>0</v>
      </c>
      <c r="X14" s="222" t="n">
        <f aca="false">IF(V14=FALSE(),FALSE(),RANK(V14,V7:V41))</f>
        <v>7</v>
      </c>
      <c r="Y14" s="222" t="n">
        <f aca="false">IF(W14=FALSE(),FALSE(),RANK(W14,W7:W41))</f>
        <v>0</v>
      </c>
      <c r="Z14" s="176" t="str">
        <f aca="false">IF(U14=FALSE(),0,IF(U14=1,"A",IF(U14=2,"B")))</f>
        <v>A</v>
      </c>
      <c r="AA14" s="275" t="n">
        <f aca="false">IF(T14=FALSE(),0,IF(X14,X14,Y14))</f>
        <v>7</v>
      </c>
      <c r="AB14" s="225" t="n">
        <f aca="false">IF(X14=FALSE(),0,(LOOKUP(X14,'TEAM NAMES'!J12:J23,'TEAM NAMES'!K12:K23)))+IF(Y14=FALSE(),0,(LOOKUP(Y14,'TEAM NAMES'!M12:M23,'TEAM NAMES'!N12:N23)))</f>
        <v>18</v>
      </c>
      <c r="AC14" s="273"/>
      <c r="AD14" s="274" t="n">
        <v>124</v>
      </c>
      <c r="AE14" s="220" t="n">
        <f aca="false">IF(AD14&gt;0,AD14,FALSE())</f>
        <v>124</v>
      </c>
      <c r="AF14" s="221" t="n">
        <f aca="false">IF(AE14=FALSE(),FALSE(),IF(AE14=AE13,2,RANK(AE14,AE13:AE14)))</f>
        <v>2</v>
      </c>
      <c r="AG14" s="222" t="n">
        <f aca="false">IF(AF14=1,AD14,FALSE())</f>
        <v>0</v>
      </c>
      <c r="AH14" s="222" t="n">
        <f aca="false">IF(AF14=2,AD14,FALSE())</f>
        <v>124</v>
      </c>
      <c r="AI14" s="222" t="n">
        <f aca="false">IF(AG14=FALSE(),FALSE(),RANK(AG14,AG7:AG41))</f>
        <v>0</v>
      </c>
      <c r="AJ14" s="222" t="n">
        <f aca="false">IF(AH14=FALSE(),FALSE(),RANK(AH14,AH7:AH41))</f>
        <v>8</v>
      </c>
      <c r="AK14" s="176" t="str">
        <f aca="false">IF(AF14=FALSE(),0,IF(AF14=1,"A",IF(AF14=2,"B")))</f>
        <v>B</v>
      </c>
      <c r="AL14" s="275" t="n">
        <f aca="false">IF(AE14=FALSE(),0,IF(AI14,AI14,AJ14))</f>
        <v>8</v>
      </c>
      <c r="AM14" s="225" t="n">
        <f aca="false">IF(AI14=FALSE(),0,(LOOKUP(AI14,'TEAM NAMES'!J12:J23,'TEAM NAMES'!K12:K23)))+IF(AJ14=FALSE(),0,(LOOKUP(AJ14,'TEAM NAMES'!M12:M23,'TEAM NAMES'!N12:N23)))</f>
        <v>5</v>
      </c>
      <c r="AN14" s="273"/>
      <c r="AO14" s="274" t="n">
        <v>5.1</v>
      </c>
      <c r="AP14" s="220" t="n">
        <f aca="false">IF(AO14&gt;0,AO14,FALSE())</f>
        <v>5.1</v>
      </c>
      <c r="AQ14" s="221" t="n">
        <f aca="false">IF(AP14=FALSE(),FALSE(),IF(AP14=AP13,2,RANK(AP14,AP13:AP14)))</f>
        <v>1</v>
      </c>
      <c r="AR14" s="222" t="n">
        <f aca="false">IF(AQ14=1,AO14,FALSE())</f>
        <v>5.1</v>
      </c>
      <c r="AS14" s="222" t="n">
        <f aca="false">IF(AQ14=2,AO14,FALSE())</f>
        <v>0</v>
      </c>
      <c r="AT14" s="222" t="n">
        <f aca="false">IF(AR14=FALSE(),FALSE(),RANK(AR14,AR7:AR41))</f>
        <v>6</v>
      </c>
      <c r="AU14" s="222" t="n">
        <f aca="false">IF(AS14=FALSE(),FALSE(),RANK(AS14,AS7:AS41))</f>
        <v>0</v>
      </c>
      <c r="AV14" s="176" t="str">
        <f aca="false">IF(AQ14=FALSE(),0,IF(AQ14=1,"A",IF(AQ14=2,"B")))</f>
        <v>A</v>
      </c>
      <c r="AW14" s="275" t="n">
        <f aca="false">IF(AP14=FALSE(),0,IF(AT14,AT14,AU14))</f>
        <v>6</v>
      </c>
      <c r="AX14" s="225" t="n">
        <f aca="false">IF(AT14=FALSE(),0,(LOOKUP(AT14,'TEAM NAMES'!J12:J23,'TEAM NAMES'!K12:K23)))+IF(AU14=FALSE(),0,(LOOKUP(AU14,'TEAM NAMES'!M12:M23,'TEAM NAMES'!N12:N23)))</f>
        <v>19</v>
      </c>
      <c r="AY14" s="273"/>
      <c r="AZ14" s="276"/>
      <c r="BA14" s="220" t="n">
        <f aca="false">IF(AZ14&gt;0,AZ14,FALSE())</f>
        <v>0</v>
      </c>
      <c r="BB14" s="221" t="n">
        <f aca="false">IF(BA14=FALSE(),FALSE(),IF(BA14=BA13,2,RANK(BA14,BA13:BA14)))</f>
        <v>0</v>
      </c>
      <c r="BC14" s="222" t="n">
        <f aca="false">IF(BB14=1,AZ14,FALSE())</f>
        <v>0</v>
      </c>
      <c r="BD14" s="222" t="n">
        <f aca="false">IF(BB14=2,AZ14,FALSE())</f>
        <v>0</v>
      </c>
      <c r="BE14" s="222" t="n">
        <f aca="false">IF(BC14=FALSE(),FALSE(),RANK(BC14,BC7:BC41))</f>
        <v>0</v>
      </c>
      <c r="BF14" s="222" t="n">
        <f aca="false">IF(BD14=FALSE(),FALSE(),RANK(BD14,BD7:BD41))</f>
        <v>0</v>
      </c>
      <c r="BG14" s="176" t="n">
        <f aca="false">IF(BB14=FALSE(),0,IF(BB14=1,"A",IF(BB14=2,"B")))</f>
        <v>0</v>
      </c>
      <c r="BH14" s="275" t="n">
        <f aca="false">IF(BA14=FALSE(),0,IF(BE14,BE14,BF14))</f>
        <v>0</v>
      </c>
      <c r="BI14" s="225" t="n">
        <f aca="false">IF(BE14=FALSE(),0,(LOOKUP(BE14,'TEAM NAMES'!J12:J23,'TEAM NAMES'!K12:K23)))+IF(BF14=FALSE(),0,(LOOKUP(BF14,'TEAM NAMES'!M12:M23,'TEAM NAMES'!N12:N23)))</f>
        <v>0</v>
      </c>
      <c r="BJ14" s="252"/>
      <c r="BK14" s="161"/>
      <c r="BO14" s="215"/>
      <c r="BP14" s="272" t="n">
        <v>2</v>
      </c>
      <c r="BQ14" s="265" t="n">
        <f aca="false">IF(H14=0,0,(VLOOKUP(CONCATENATE("Shot-",H14),points1,2,FALSE())))</f>
        <v>42</v>
      </c>
      <c r="BR14" s="269"/>
      <c r="BS14" s="268" t="n">
        <f aca="false">IF(S14=0,0,(VLOOKUP(CONCATENATE("Speed Bounce-",S14),points1,2,FALSE())))</f>
        <v>56</v>
      </c>
      <c r="BT14" s="270"/>
      <c r="BU14" s="265" t="e">
        <f aca="false">IF(AD14=0,0,(VLOOKUP(CONCATENATE("Standing Long Jump-",AD14),points1,2,FALSE())))</f>
        <v>#N/A</v>
      </c>
      <c r="BV14" s="269"/>
      <c r="BW14" s="265" t="n">
        <f aca="false">IF(AO14=0,0,(VLOOKUP(CONCATENATE("Standing Triple Jump-",AO14),points1,2,FALSE())))</f>
        <v>48</v>
      </c>
      <c r="BX14" s="269"/>
      <c r="BY14" s="268" t="n">
        <f aca="false">IF(AZ14=0,0,(VLOOKUP(CONCATENATE("Vertical Jump-",AZ14),points1,2,FALSE())))</f>
        <v>0</v>
      </c>
      <c r="BZ14" s="270"/>
      <c r="CA14" s="271"/>
    </row>
    <row r="15" customFormat="false" ht="21.75" hidden="false" customHeight="true" outlineLevel="0" collapsed="false">
      <c r="A15" s="161"/>
      <c r="B15" s="248"/>
      <c r="C15" s="278"/>
      <c r="D15" s="279"/>
      <c r="E15" s="229"/>
      <c r="F15" s="263"/>
      <c r="G15" s="263"/>
      <c r="H15" s="263"/>
      <c r="I15" s="263"/>
      <c r="J15" s="263"/>
      <c r="K15" s="263"/>
      <c r="L15" s="263"/>
      <c r="M15" s="263"/>
      <c r="N15" s="263"/>
      <c r="O15" s="263"/>
      <c r="P15" s="263"/>
      <c r="Q15" s="233" t="n">
        <f aca="false">SUM(Q13:Q14)</f>
        <v>27</v>
      </c>
      <c r="R15" s="263"/>
      <c r="S15" s="263"/>
      <c r="T15" s="263"/>
      <c r="U15" s="263"/>
      <c r="V15" s="263"/>
      <c r="W15" s="263"/>
      <c r="X15" s="263"/>
      <c r="Y15" s="263"/>
      <c r="Z15" s="263"/>
      <c r="AA15" s="263"/>
      <c r="AB15" s="233" t="n">
        <f aca="false">SUM(AB13:AB14)</f>
        <v>22</v>
      </c>
      <c r="AC15" s="263"/>
      <c r="AD15" s="263"/>
      <c r="AE15" s="263"/>
      <c r="AF15" s="263"/>
      <c r="AG15" s="263"/>
      <c r="AH15" s="263"/>
      <c r="AI15" s="263"/>
      <c r="AJ15" s="263"/>
      <c r="AK15" s="263"/>
      <c r="AL15" s="263"/>
      <c r="AM15" s="233" t="n">
        <f aca="false">SUM(AM13:AM14)</f>
        <v>24</v>
      </c>
      <c r="AN15" s="263"/>
      <c r="AO15" s="263"/>
      <c r="AP15" s="263"/>
      <c r="AQ15" s="263"/>
      <c r="AR15" s="263"/>
      <c r="AS15" s="263"/>
      <c r="AT15" s="263"/>
      <c r="AU15" s="263"/>
      <c r="AV15" s="263"/>
      <c r="AW15" s="263"/>
      <c r="AX15" s="233" t="n">
        <f aca="false">SUM(AX13:AX14)</f>
        <v>30</v>
      </c>
      <c r="AY15" s="263"/>
      <c r="AZ15" s="263"/>
      <c r="BA15" s="263"/>
      <c r="BB15" s="263"/>
      <c r="BC15" s="263"/>
      <c r="BD15" s="263"/>
      <c r="BE15" s="263"/>
      <c r="BF15" s="263"/>
      <c r="BG15" s="263"/>
      <c r="BH15" s="263"/>
      <c r="BI15" s="233" t="n">
        <f aca="false">SUM(BI13:BI14)</f>
        <v>0</v>
      </c>
      <c r="BJ15" s="252"/>
      <c r="BK15" s="161"/>
      <c r="BO15" s="229"/>
      <c r="BP15" s="277"/>
      <c r="BQ15" s="265"/>
      <c r="BR15" s="269"/>
      <c r="BS15" s="268"/>
      <c r="BT15" s="270"/>
      <c r="BU15" s="265"/>
      <c r="BV15" s="269"/>
      <c r="BW15" s="265"/>
      <c r="BX15" s="269"/>
      <c r="BY15" s="268"/>
      <c r="BZ15" s="270"/>
      <c r="CA15" s="271"/>
    </row>
    <row r="16" customFormat="false" ht="21.75" hidden="false" customHeight="true" outlineLevel="0" collapsed="false">
      <c r="A16" s="161"/>
      <c r="B16" s="248"/>
      <c r="C16" s="278" t="str">
        <f aca="false">LOOKUP("School 4",'TEAM NAMES'!B12:B19,'TEAM NAMES'!D12:D19)</f>
        <v>D</v>
      </c>
      <c r="D16" s="262" t="str">
        <f aca="false">LOOKUP("School 4",'TEAM NAMES'!B12:B19,'TEAM NAMES'!C12:C19)</f>
        <v>MCMA</v>
      </c>
      <c r="E16" s="215"/>
      <c r="F16" s="263" t="n">
        <v>1</v>
      </c>
      <c r="G16" s="264"/>
      <c r="H16" s="265" t="n">
        <v>5.4</v>
      </c>
      <c r="I16" s="205" t="n">
        <f aca="false">IF(H16&gt;0,H16,FALSE())</f>
        <v>5.4</v>
      </c>
      <c r="J16" s="205" t="n">
        <f aca="false">IF(I16=FALSE(),FALSE(),IF(I16=I17,1,RANK(I16,I16:I17)))</f>
        <v>1</v>
      </c>
      <c r="K16" s="205" t="n">
        <f aca="false">IF(J16=1,H16,FALSE())</f>
        <v>5.4</v>
      </c>
      <c r="L16" s="205" t="n">
        <f aca="false">IF(J16=2,H16,FALSE())</f>
        <v>0</v>
      </c>
      <c r="M16" s="205" t="n">
        <f aca="false">IF(K16=FALSE(),FALSE(),RANK(K16,K7:K41))</f>
        <v>5</v>
      </c>
      <c r="N16" s="205" t="n">
        <f aca="false">IF(L16=FALSE(),FALSE(),RANK(L16,L7:L41))</f>
        <v>0</v>
      </c>
      <c r="O16" s="266" t="str">
        <f aca="false">IF(J16=FALSE(),0,IF(J16=1,"A",IF(J16=2,"B")))</f>
        <v>A</v>
      </c>
      <c r="P16" s="267" t="n">
        <f aca="false">IF(I16=FALSE(),0,IF(M16,M16,N16))</f>
        <v>5</v>
      </c>
      <c r="Q16" s="208" t="n">
        <f aca="false">IF(M16=FALSE(),0,(LOOKUP(M16,'TEAM NAMES'!J12:J23,'TEAM NAMES'!K12:K23)))+IF(N16=FALSE(),0,(LOOKUP(N16,'TEAM NAMES'!M12:M23,'TEAM NAMES'!N12:N23)))</f>
        <v>20</v>
      </c>
      <c r="R16" s="264"/>
      <c r="S16" s="268" t="n">
        <v>66</v>
      </c>
      <c r="T16" s="205" t="n">
        <f aca="false">IF(S16&gt;0,S16,FALSE())</f>
        <v>66</v>
      </c>
      <c r="U16" s="205" t="n">
        <f aca="false">IF(T16=FALSE(),FALSE(),IF(T16=T17,1,RANK(T16,T16:T17)))</f>
        <v>1</v>
      </c>
      <c r="V16" s="205" t="n">
        <f aca="false">IF(U16=1,S16,FALSE())</f>
        <v>66</v>
      </c>
      <c r="W16" s="205" t="n">
        <f aca="false">IF(U16=2,S16,FALSE())</f>
        <v>0</v>
      </c>
      <c r="X16" s="205" t="n">
        <f aca="false">IF(V16=FALSE(),FALSE(),RANK(V16,V7:V41))</f>
        <v>3</v>
      </c>
      <c r="Y16" s="205" t="n">
        <f aca="false">IF(W16=FALSE(),FALSE(),RANK(W16,W7:W41))</f>
        <v>0</v>
      </c>
      <c r="Z16" s="266" t="str">
        <f aca="false">IF(U16=FALSE(),0,IF(U16=1,"A",IF(U16=2,"B")))</f>
        <v>A</v>
      </c>
      <c r="AA16" s="267" t="n">
        <f aca="false">IF(T16=FALSE(),0,IF(X16,X16,Y16))</f>
        <v>3</v>
      </c>
      <c r="AB16" s="208" t="n">
        <f aca="false">IF(X16=FALSE(),0,(LOOKUP(X16,'TEAM NAMES'!J12:J23,'TEAM NAMES'!K12:K23)))+IF(Y16=FALSE(),0,(LOOKUP(Y16,'TEAM NAMES'!M12:M23,'TEAM NAMES'!N12:N23)))</f>
        <v>22</v>
      </c>
      <c r="AC16" s="264"/>
      <c r="AD16" s="265" t="n">
        <v>144</v>
      </c>
      <c r="AE16" s="205" t="n">
        <f aca="false">IF(AD16&gt;0,AD16,FALSE())</f>
        <v>144</v>
      </c>
      <c r="AF16" s="205" t="n">
        <f aca="false">IF(AE16=FALSE(),FALSE(),IF(AE16=AE17,1,RANK(AE16,AE16:AE17)))</f>
        <v>1</v>
      </c>
      <c r="AG16" s="205" t="n">
        <f aca="false">IF(AF16=1,AD16,FALSE())</f>
        <v>144</v>
      </c>
      <c r="AH16" s="205" t="n">
        <f aca="false">IF(AF16=2,AD16,FALSE())</f>
        <v>0</v>
      </c>
      <c r="AI16" s="205" t="n">
        <f aca="false">IF(AG16=FALSE(),FALSE(),RANK(AG16,AG7:AG41))</f>
        <v>8</v>
      </c>
      <c r="AJ16" s="205" t="n">
        <f aca="false">IF(AH16=FALSE(),FALSE(),RANK(AH16,AH7:AH41))</f>
        <v>0</v>
      </c>
      <c r="AK16" s="266" t="str">
        <f aca="false">IF(AF16=FALSE(),0,IF(AF16=1,"A",IF(AF16=2,"B")))</f>
        <v>A</v>
      </c>
      <c r="AL16" s="267" t="n">
        <f aca="false">IF(AE16=FALSE(),0,IF(AI16,AI16,AJ16))</f>
        <v>8</v>
      </c>
      <c r="AM16" s="208" t="n">
        <f aca="false">IF(AI16=FALSE(),0,(LOOKUP(AI16,'TEAM NAMES'!J12:J23,'TEAM NAMES'!K12:K23)))+IF(AJ16=FALSE(),0,(LOOKUP(AJ16,'TEAM NAMES'!M12:M23,'TEAM NAMES'!N12:N23)))</f>
        <v>17</v>
      </c>
      <c r="AN16" s="264"/>
      <c r="AO16" s="265" t="n">
        <v>4.9</v>
      </c>
      <c r="AP16" s="205" t="n">
        <f aca="false">IF(AO16&gt;0,AO16,FALSE())</f>
        <v>4.9</v>
      </c>
      <c r="AQ16" s="205" t="n">
        <f aca="false">IF(AP16=FALSE(),FALSE(),IF(AP16=AP17,1,RANK(AP16,AP16:AP17)))</f>
        <v>2</v>
      </c>
      <c r="AR16" s="205" t="n">
        <f aca="false">IF(AQ16=1,AO16,FALSE())</f>
        <v>0</v>
      </c>
      <c r="AS16" s="205" t="n">
        <f aca="false">IF(AQ16=2,AO16,FALSE())</f>
        <v>4.9</v>
      </c>
      <c r="AT16" s="205" t="n">
        <f aca="false">IF(AR16=FALSE(),FALSE(),RANK(AR16,AR7:AR41))</f>
        <v>0</v>
      </c>
      <c r="AU16" s="205" t="n">
        <f aca="false">IF(AS16=FALSE(),FALSE(),RANK(AS16,AS7:AS41))</f>
        <v>4</v>
      </c>
      <c r="AV16" s="266" t="str">
        <f aca="false">IF(AQ16=FALSE(),0,IF(AQ16=1,"A",IF(AQ16=2,"B")))</f>
        <v>B</v>
      </c>
      <c r="AW16" s="267" t="n">
        <f aca="false">IF(AP16=FALSE(),0,IF(AT16,AT16,AU16))</f>
        <v>4</v>
      </c>
      <c r="AX16" s="208" t="n">
        <f aca="false">IF(AT16=FALSE(),0,(LOOKUP(AT16,'TEAM NAMES'!J12:J23,'TEAM NAMES'!K12:K23)))+IF(AU16=FALSE(),0,(LOOKUP(AU16,'TEAM NAMES'!M12:M23,'TEAM NAMES'!N12:N23)))</f>
        <v>9</v>
      </c>
      <c r="AY16" s="264"/>
      <c r="AZ16" s="268"/>
      <c r="BA16" s="205" t="n">
        <f aca="false">IF(AZ16&gt;0,AZ16,FALSE())</f>
        <v>0</v>
      </c>
      <c r="BB16" s="205" t="n">
        <f aca="false">IF(BA16=FALSE(),FALSE(),IF(BA16=BA17,1,RANK(BA16,BA16:BA17)))</f>
        <v>0</v>
      </c>
      <c r="BC16" s="205" t="n">
        <f aca="false">IF(BB16=1,AZ16,FALSE())</f>
        <v>0</v>
      </c>
      <c r="BD16" s="205" t="n">
        <f aca="false">IF(BB16=2,AZ16,FALSE())</f>
        <v>0</v>
      </c>
      <c r="BE16" s="205" t="n">
        <f aca="false">IF(BC16=FALSE(),FALSE(),RANK(BC16,BC7:BC41))</f>
        <v>0</v>
      </c>
      <c r="BF16" s="205" t="n">
        <f aca="false">IF(BD16=FALSE(),FALSE(),RANK(BD16,BD7:BD41))</f>
        <v>0</v>
      </c>
      <c r="BG16" s="266" t="n">
        <f aca="false">IF(BB16=FALSE(),0,IF(BB16=1,"A",IF(BB16=2,"B")))</f>
        <v>0</v>
      </c>
      <c r="BH16" s="267" t="n">
        <f aca="false">IF(BA16=FALSE(),0,IF(BE16,BE16,BF16))</f>
        <v>0</v>
      </c>
      <c r="BI16" s="208" t="n">
        <f aca="false">IF(BE16=FALSE(),0,(LOOKUP(BE16,'TEAM NAMES'!J12:J23,'TEAM NAMES'!K12:K23)))+IF(BF16=FALSE(),0,(LOOKUP(BF16,'TEAM NAMES'!M12:M23,'TEAM NAMES'!N12:N23)))</f>
        <v>0</v>
      </c>
      <c r="BJ16" s="252"/>
      <c r="BK16" s="161"/>
      <c r="BO16" s="215"/>
      <c r="BP16" s="263" t="n">
        <v>1</v>
      </c>
      <c r="BQ16" s="265" t="n">
        <f aca="false">IF(H16=0,0,(VLOOKUP(CONCATENATE("Shot-",H16),points1,2,FALSE())))</f>
        <v>50</v>
      </c>
      <c r="BR16" s="269" t="n">
        <f aca="false">BQ16+BQ17</f>
        <v>96</v>
      </c>
      <c r="BS16" s="268" t="n">
        <f aca="false">IF(S16=0,0,(VLOOKUP(CONCATENATE("Speed Bounce-",S16),points1,2,FALSE())))</f>
        <v>66</v>
      </c>
      <c r="BT16" s="270" t="n">
        <f aca="false">BS16+BS17</f>
        <v>116</v>
      </c>
      <c r="BU16" s="265" t="e">
        <f aca="false">IF(AD16=0,0,(VLOOKUP(CONCATENATE("Standing Long Jump-",AD16),points1,2,FALSE())))</f>
        <v>#N/A</v>
      </c>
      <c r="BV16" s="269" t="e">
        <f aca="false">BU16+BU17</f>
        <v>#N/A</v>
      </c>
      <c r="BW16" s="265" t="n">
        <f aca="false">IF(AO16=0,0,(VLOOKUP(CONCATENATE("Standing Triple Jump-",AO16),points1,2,FALSE())))</f>
        <v>44</v>
      </c>
      <c r="BX16" s="269" t="n">
        <f aca="false">BW16+BW17</f>
        <v>92</v>
      </c>
      <c r="BY16" s="268" t="n">
        <f aca="false">IF(AZ16=0,0,(VLOOKUP(CONCATENATE("Vertical Jump-",AZ16),points1,2,FALSE())))</f>
        <v>0</v>
      </c>
      <c r="BZ16" s="270" t="n">
        <f aca="false">BY16+BY17</f>
        <v>0</v>
      </c>
      <c r="CA16" s="271" t="e">
        <f aca="false">BR16+BT16+BV16+BX16+BZ16</f>
        <v>#N/A</v>
      </c>
    </row>
    <row r="17" customFormat="false" ht="21.75" hidden="false" customHeight="true" outlineLevel="0" collapsed="false">
      <c r="A17" s="161"/>
      <c r="B17" s="248"/>
      <c r="C17" s="278"/>
      <c r="D17" s="262"/>
      <c r="E17" s="215"/>
      <c r="F17" s="272" t="n">
        <v>2</v>
      </c>
      <c r="G17" s="273"/>
      <c r="H17" s="274" t="n">
        <v>4.9</v>
      </c>
      <c r="I17" s="220" t="n">
        <f aca="false">IF(H17&gt;0,H17,FALSE())</f>
        <v>4.9</v>
      </c>
      <c r="J17" s="221" t="n">
        <f aca="false">IF(I17=FALSE(),FALSE(),IF(I17=I16,2,RANK(I17,I16:I17)))</f>
        <v>2</v>
      </c>
      <c r="K17" s="222" t="n">
        <f aca="false">IF(J17=1,H17,FALSE())</f>
        <v>0</v>
      </c>
      <c r="L17" s="222" t="n">
        <f aca="false">IF(J17=2,H17,FALSE())</f>
        <v>4.9</v>
      </c>
      <c r="M17" s="222" t="n">
        <f aca="false">IF(K17=FALSE(),FALSE(),RANK(K17,K7:K41))</f>
        <v>0</v>
      </c>
      <c r="N17" s="222" t="n">
        <f aca="false">IF(L17=FALSE(),FALSE(),RANK(L17,L7:L41))</f>
        <v>4</v>
      </c>
      <c r="O17" s="176" t="str">
        <f aca="false">IF(J17=FALSE(),0,IF(J17=1,"A",IF(J17=2,"B")))</f>
        <v>B</v>
      </c>
      <c r="P17" s="275" t="n">
        <f aca="false">IF(I17=FALSE(),0,IF(M17,M17,N17))</f>
        <v>4</v>
      </c>
      <c r="Q17" s="225" t="n">
        <f aca="false">IF(M17=FALSE(),0,(LOOKUP(M17,'TEAM NAMES'!J12:J23,'TEAM NAMES'!K12:K23)))+IF(N17=FALSE(),0,(LOOKUP(N17,'TEAM NAMES'!M12:M23,'TEAM NAMES'!N12:N23)))</f>
        <v>9</v>
      </c>
      <c r="R17" s="273"/>
      <c r="S17" s="276" t="n">
        <v>50</v>
      </c>
      <c r="T17" s="220" t="n">
        <f aca="false">IF(S17&gt;0,S17,FALSE())</f>
        <v>50</v>
      </c>
      <c r="U17" s="221" t="n">
        <f aca="false">IF(T17=FALSE(),FALSE(),IF(T17=T16,2,RANK(T17,T16:T17)))</f>
        <v>2</v>
      </c>
      <c r="V17" s="222" t="n">
        <f aca="false">IF(U17=1,S17,FALSE())</f>
        <v>0</v>
      </c>
      <c r="W17" s="222" t="n">
        <f aca="false">IF(U17=2,S17,FALSE())</f>
        <v>50</v>
      </c>
      <c r="X17" s="222" t="n">
        <f aca="false">IF(V17=FALSE(),FALSE(),RANK(V17,V7:V41))</f>
        <v>0</v>
      </c>
      <c r="Y17" s="222" t="n">
        <f aca="false">IF(W17=FALSE(),FALSE(),RANK(W17,W7:W41))</f>
        <v>5</v>
      </c>
      <c r="Z17" s="176" t="str">
        <f aca="false">IF(U17=FALSE(),0,IF(U17=1,"A",IF(U17=2,"B")))</f>
        <v>B</v>
      </c>
      <c r="AA17" s="275" t="n">
        <f aca="false">IF(T17=FALSE(),0,IF(X17,X17,Y17))</f>
        <v>5</v>
      </c>
      <c r="AB17" s="225" t="n">
        <f aca="false">IF(X17=FALSE(),0,(LOOKUP(X17,'TEAM NAMES'!J12:J23,'TEAM NAMES'!K12:K23)))+IF(Y17=FALSE(),0,(LOOKUP(Y17,'TEAM NAMES'!M12:M23,'TEAM NAMES'!N12:N23)))</f>
        <v>8</v>
      </c>
      <c r="AC17" s="273"/>
      <c r="AD17" s="274" t="n">
        <v>140</v>
      </c>
      <c r="AE17" s="220" t="n">
        <f aca="false">IF(AD17&gt;0,AD17,FALSE())</f>
        <v>140</v>
      </c>
      <c r="AF17" s="221" t="n">
        <f aca="false">IF(AE17=FALSE(),FALSE(),IF(AE17=AE16,2,RANK(AE17,AE16:AE17)))</f>
        <v>2</v>
      </c>
      <c r="AG17" s="222" t="n">
        <f aca="false">IF(AF17=1,AD17,FALSE())</f>
        <v>0</v>
      </c>
      <c r="AH17" s="222" t="n">
        <f aca="false">IF(AF17=2,AD17,FALSE())</f>
        <v>140</v>
      </c>
      <c r="AI17" s="222" t="n">
        <f aca="false">IF(AG17=FALSE(),FALSE(),RANK(AG17,AG7:AG41))</f>
        <v>0</v>
      </c>
      <c r="AJ17" s="222" t="n">
        <f aca="false">IF(AH17=FALSE(),FALSE(),RANK(AH17,AH7:AH41))</f>
        <v>6</v>
      </c>
      <c r="AK17" s="176" t="str">
        <f aca="false">IF(AF17=FALSE(),0,IF(AF17=1,"A",IF(AF17=2,"B")))</f>
        <v>B</v>
      </c>
      <c r="AL17" s="275" t="n">
        <f aca="false">IF(AE17=FALSE(),0,IF(AI17,AI17,AJ17))</f>
        <v>6</v>
      </c>
      <c r="AM17" s="225" t="n">
        <f aca="false">IF(AI17=FALSE(),0,(LOOKUP(AI17,'TEAM NAMES'!J12:J23,'TEAM NAMES'!K12:K23)))+IF(AJ17=FALSE(),0,(LOOKUP(AJ17,'TEAM NAMES'!M12:M23,'TEAM NAMES'!N12:N23)))</f>
        <v>7</v>
      </c>
      <c r="AN17" s="273"/>
      <c r="AO17" s="274" t="n">
        <v>5.1</v>
      </c>
      <c r="AP17" s="220" t="n">
        <f aca="false">IF(AO17&gt;0,AO17,FALSE())</f>
        <v>5.1</v>
      </c>
      <c r="AQ17" s="221" t="n">
        <f aca="false">IF(AP17=FALSE(),FALSE(),IF(AP17=AP16,2,RANK(AP17,AP16:AP17)))</f>
        <v>1</v>
      </c>
      <c r="AR17" s="222" t="n">
        <f aca="false">IF(AQ17=1,AO17,FALSE())</f>
        <v>5.1</v>
      </c>
      <c r="AS17" s="222" t="n">
        <f aca="false">IF(AQ17=2,AO17,FALSE())</f>
        <v>0</v>
      </c>
      <c r="AT17" s="222" t="n">
        <f aca="false">IF(AR17=FALSE(),FALSE(),RANK(AR17,AR7:AR41))</f>
        <v>6</v>
      </c>
      <c r="AU17" s="222" t="n">
        <f aca="false">IF(AS17=FALSE(),FALSE(),RANK(AS17,AS7:AS41))</f>
        <v>0</v>
      </c>
      <c r="AV17" s="176" t="str">
        <f aca="false">IF(AQ17=FALSE(),0,IF(AQ17=1,"A",IF(AQ17=2,"B")))</f>
        <v>A</v>
      </c>
      <c r="AW17" s="275" t="n">
        <f aca="false">IF(AP17=FALSE(),0,IF(AT17,AT17,AU17))</f>
        <v>6</v>
      </c>
      <c r="AX17" s="225" t="n">
        <f aca="false">IF(AT17=FALSE(),0,(LOOKUP(AT17,'TEAM NAMES'!J12:J23,'TEAM NAMES'!K12:K23)))+IF(AU17=FALSE(),0,(LOOKUP(AU17,'TEAM NAMES'!M12:M23,'TEAM NAMES'!N12:N23)))</f>
        <v>19</v>
      </c>
      <c r="AY17" s="273"/>
      <c r="AZ17" s="276"/>
      <c r="BA17" s="220" t="n">
        <f aca="false">IF(AZ17&gt;0,AZ17,FALSE())</f>
        <v>0</v>
      </c>
      <c r="BB17" s="221" t="n">
        <f aca="false">IF(BA17=FALSE(),FALSE(),IF(BA17=BA16,2,RANK(BA17,BA16:BA17)))</f>
        <v>0</v>
      </c>
      <c r="BC17" s="222" t="n">
        <f aca="false">IF(BB17=1,AZ17,FALSE())</f>
        <v>0</v>
      </c>
      <c r="BD17" s="222" t="n">
        <f aca="false">IF(BB17=2,AZ17,FALSE())</f>
        <v>0</v>
      </c>
      <c r="BE17" s="222" t="n">
        <f aca="false">IF(BC17=FALSE(),FALSE(),RANK(BC17,BC7:BC41))</f>
        <v>0</v>
      </c>
      <c r="BF17" s="222" t="n">
        <f aca="false">IF(BD17=FALSE(),FALSE(),RANK(BD17,BD7:BD41))</f>
        <v>0</v>
      </c>
      <c r="BG17" s="176" t="n">
        <f aca="false">IF(BB17=FALSE(),0,IF(BB17=1,"A",IF(BB17=2,"B")))</f>
        <v>0</v>
      </c>
      <c r="BH17" s="275" t="n">
        <f aca="false">IF(BA17=FALSE(),0,IF(BE17,BE17,BF17))</f>
        <v>0</v>
      </c>
      <c r="BI17" s="225" t="n">
        <f aca="false">IF(BE17=FALSE(),0,(LOOKUP(BE17,'TEAM NAMES'!J12:J23,'TEAM NAMES'!K12:K23)))+IF(BF17=FALSE(),0,(LOOKUP(BF17,'TEAM NAMES'!M12:M23,'TEAM NAMES'!N12:N23)))</f>
        <v>0</v>
      </c>
      <c r="BJ17" s="252"/>
      <c r="BK17" s="161"/>
      <c r="BO17" s="215"/>
      <c r="BP17" s="272" t="n">
        <v>2</v>
      </c>
      <c r="BQ17" s="265" t="n">
        <f aca="false">IF(H17=0,0,(VLOOKUP(CONCATENATE("Shot-",H17),points1,2,FALSE())))</f>
        <v>46</v>
      </c>
      <c r="BR17" s="269"/>
      <c r="BS17" s="268" t="n">
        <f aca="false">IF(S17=0,0,(VLOOKUP(CONCATENATE("Speed Bounce-",S17),points1,2,FALSE())))</f>
        <v>50</v>
      </c>
      <c r="BT17" s="270"/>
      <c r="BU17" s="265" t="e">
        <f aca="false">IF(AD17=0,0,(VLOOKUP(CONCATENATE("Standing Long Jump-",AD17),points1,2,FALSE())))</f>
        <v>#N/A</v>
      </c>
      <c r="BV17" s="269"/>
      <c r="BW17" s="265" t="n">
        <f aca="false">IF(AO17=0,0,(VLOOKUP(CONCATENATE("Standing Triple Jump-",AO17),points1,2,FALSE())))</f>
        <v>48</v>
      </c>
      <c r="BX17" s="269"/>
      <c r="BY17" s="268" t="n">
        <f aca="false">IF(AZ17=0,0,(VLOOKUP(CONCATENATE("Vertical Jump-",AZ17),points1,2,FALSE())))</f>
        <v>0</v>
      </c>
      <c r="BZ17" s="270"/>
      <c r="CA17" s="271"/>
    </row>
    <row r="18" customFormat="false" ht="21.75" hidden="false" customHeight="true" outlineLevel="0" collapsed="false">
      <c r="A18" s="161"/>
      <c r="B18" s="248"/>
      <c r="C18" s="278"/>
      <c r="D18" s="262"/>
      <c r="E18" s="229"/>
      <c r="F18" s="263"/>
      <c r="G18" s="263"/>
      <c r="H18" s="263"/>
      <c r="I18" s="263"/>
      <c r="J18" s="263"/>
      <c r="K18" s="263"/>
      <c r="L18" s="263"/>
      <c r="M18" s="263"/>
      <c r="N18" s="263"/>
      <c r="O18" s="263"/>
      <c r="P18" s="263"/>
      <c r="Q18" s="233" t="n">
        <f aca="false">SUM(Q16:Q17)</f>
        <v>29</v>
      </c>
      <c r="R18" s="263"/>
      <c r="S18" s="263"/>
      <c r="T18" s="263"/>
      <c r="U18" s="263"/>
      <c r="V18" s="263"/>
      <c r="W18" s="263"/>
      <c r="X18" s="263"/>
      <c r="Y18" s="263"/>
      <c r="Z18" s="263"/>
      <c r="AA18" s="263"/>
      <c r="AB18" s="233" t="n">
        <f aca="false">SUM(AB16:AB17)</f>
        <v>30</v>
      </c>
      <c r="AC18" s="263"/>
      <c r="AD18" s="263"/>
      <c r="AE18" s="263"/>
      <c r="AF18" s="263"/>
      <c r="AG18" s="263"/>
      <c r="AH18" s="263"/>
      <c r="AI18" s="263"/>
      <c r="AJ18" s="263"/>
      <c r="AK18" s="263"/>
      <c r="AL18" s="263"/>
      <c r="AM18" s="233" t="n">
        <f aca="false">SUM(AM16:AM17)</f>
        <v>24</v>
      </c>
      <c r="AN18" s="263"/>
      <c r="AO18" s="263"/>
      <c r="AP18" s="263"/>
      <c r="AQ18" s="263"/>
      <c r="AR18" s="263"/>
      <c r="AS18" s="263"/>
      <c r="AT18" s="263"/>
      <c r="AU18" s="263"/>
      <c r="AV18" s="263"/>
      <c r="AW18" s="263"/>
      <c r="AX18" s="233" t="n">
        <f aca="false">SUM(AX16:AX17)</f>
        <v>28</v>
      </c>
      <c r="AY18" s="263"/>
      <c r="AZ18" s="263"/>
      <c r="BA18" s="263"/>
      <c r="BB18" s="263"/>
      <c r="BC18" s="263"/>
      <c r="BD18" s="263"/>
      <c r="BE18" s="263"/>
      <c r="BF18" s="263"/>
      <c r="BG18" s="263"/>
      <c r="BH18" s="263"/>
      <c r="BI18" s="233" t="n">
        <f aca="false">SUM(BI16:BI17)</f>
        <v>0</v>
      </c>
      <c r="BJ18" s="252"/>
      <c r="BK18" s="161"/>
      <c r="BO18" s="229"/>
      <c r="BP18" s="277"/>
      <c r="BQ18" s="265"/>
      <c r="BR18" s="269"/>
      <c r="BS18" s="268"/>
      <c r="BT18" s="270"/>
      <c r="BU18" s="265"/>
      <c r="BV18" s="269"/>
      <c r="BW18" s="265"/>
      <c r="BX18" s="269"/>
      <c r="BY18" s="268"/>
      <c r="BZ18" s="270"/>
      <c r="CA18" s="271"/>
    </row>
    <row r="19" customFormat="false" ht="21.75" hidden="false" customHeight="true" outlineLevel="0" collapsed="false">
      <c r="A19" s="161"/>
      <c r="B19" s="248"/>
      <c r="C19" s="278" t="str">
        <f aca="false">LOOKUP("School 5",'TEAM NAMES'!B12:B19,'TEAM NAMES'!D12:D19)</f>
        <v>E</v>
      </c>
      <c r="D19" s="279" t="str">
        <f aca="false">LOOKUP("School 5",'TEAM NAMES'!B12:B19,'TEAM NAMES'!C12:C19)</f>
        <v>St. Bede's</v>
      </c>
      <c r="E19" s="240"/>
      <c r="F19" s="263" t="n">
        <v>1</v>
      </c>
      <c r="G19" s="264"/>
      <c r="H19" s="265"/>
      <c r="I19" s="205" t="n">
        <f aca="false">IF(H19&gt;0,H19,FALSE())</f>
        <v>0</v>
      </c>
      <c r="J19" s="205" t="n">
        <f aca="false">IF(I19=FALSE(),FALSE(),IF(I19=I20,1,RANK(I19,I19:I20)))</f>
        <v>0</v>
      </c>
      <c r="K19" s="205" t="n">
        <f aca="false">IF(J19=1,H19,FALSE())</f>
        <v>0</v>
      </c>
      <c r="L19" s="205" t="n">
        <f aca="false">IF(J19=2,H19,FALSE())</f>
        <v>0</v>
      </c>
      <c r="M19" s="205" t="n">
        <f aca="false">IF(K19=FALSE(),FALSE(),RANK(K19,K7:K41))</f>
        <v>0</v>
      </c>
      <c r="N19" s="205" t="n">
        <f aca="false">IF(L19=FALSE(),FALSE(),RANK(L19,L7:L41))</f>
        <v>0</v>
      </c>
      <c r="O19" s="266" t="n">
        <f aca="false">IF(J19=FALSE(),0,IF(J19=1,"A",IF(J19=2,"B")))</f>
        <v>0</v>
      </c>
      <c r="P19" s="267" t="n">
        <f aca="false">IF(I19=FALSE(),0,IF(M19,M19,N19))</f>
        <v>0</v>
      </c>
      <c r="Q19" s="208" t="n">
        <f aca="false">IF(M19=FALSE(),0,(LOOKUP(M19,'TEAM NAMES'!J12:J23,'TEAM NAMES'!K12:K23)))+IF(N19=FALSE(),0,(LOOKUP(N19,'TEAM NAMES'!M12:M23,'TEAM NAMES'!N12:N23)))</f>
        <v>0</v>
      </c>
      <c r="R19" s="264"/>
      <c r="S19" s="268"/>
      <c r="T19" s="205" t="n">
        <f aca="false">IF(S19&gt;0,S19,FALSE())</f>
        <v>0</v>
      </c>
      <c r="U19" s="205" t="n">
        <f aca="false">IF(T19=FALSE(),FALSE(),IF(T19=T20,1,RANK(T19,T19:T20)))</f>
        <v>0</v>
      </c>
      <c r="V19" s="205" t="n">
        <f aca="false">IF(U19=1,S19,FALSE())</f>
        <v>0</v>
      </c>
      <c r="W19" s="205" t="n">
        <f aca="false">IF(U19=2,S19,FALSE())</f>
        <v>0</v>
      </c>
      <c r="X19" s="205" t="n">
        <f aca="false">IF(V19=FALSE(),FALSE(),RANK(V19,V7:V41))</f>
        <v>0</v>
      </c>
      <c r="Y19" s="205" t="n">
        <f aca="false">IF(W19=FALSE(),FALSE(),RANK(W19,W7:W41))</f>
        <v>0</v>
      </c>
      <c r="Z19" s="266" t="n">
        <f aca="false">IF(U19=FALSE(),0,IF(U19=1,"A",IF(U19=2,"B")))</f>
        <v>0</v>
      </c>
      <c r="AA19" s="267" t="n">
        <f aca="false">IF(T19=FALSE(),0,IF(X19,X19,Y19))</f>
        <v>0</v>
      </c>
      <c r="AB19" s="208" t="n">
        <f aca="false">IF(X19=FALSE(),0,(LOOKUP(X19,'TEAM NAMES'!J12:J23,'TEAM NAMES'!K12:K23)))+IF(Y19=FALSE(),0,(LOOKUP(Y19,'TEAM NAMES'!M12:M23,'TEAM NAMES'!N12:N23)))</f>
        <v>0</v>
      </c>
      <c r="AC19" s="264"/>
      <c r="AD19" s="265"/>
      <c r="AE19" s="205" t="n">
        <f aca="false">IF(AD19&gt;0,AD19,FALSE())</f>
        <v>0</v>
      </c>
      <c r="AF19" s="205" t="n">
        <f aca="false">IF(AE19=FALSE(),FALSE(),IF(AE19=AE20,1,RANK(AE19,AE19:AE20)))</f>
        <v>0</v>
      </c>
      <c r="AG19" s="205" t="n">
        <f aca="false">IF(AF19=1,AD19,FALSE())</f>
        <v>0</v>
      </c>
      <c r="AH19" s="205" t="n">
        <f aca="false">IF(AF19=2,AD19,FALSE())</f>
        <v>0</v>
      </c>
      <c r="AI19" s="205" t="n">
        <f aca="false">IF(AG19=FALSE(),FALSE(),RANK(AG19,AG7:AG41))</f>
        <v>0</v>
      </c>
      <c r="AJ19" s="205" t="n">
        <f aca="false">IF(AH19=FALSE(),FALSE(),RANK(AH19,AH7:AH41))</f>
        <v>0</v>
      </c>
      <c r="AK19" s="266" t="n">
        <f aca="false">IF(AF19=FALSE(),0,IF(AF19=1,"A",IF(AF19=2,"B")))</f>
        <v>0</v>
      </c>
      <c r="AL19" s="267" t="n">
        <f aca="false">IF(AE19=FALSE(),0,IF(AI19,AI19,AJ19))</f>
        <v>0</v>
      </c>
      <c r="AM19" s="208" t="n">
        <f aca="false">IF(AI19=FALSE(),0,(LOOKUP(AI19,'TEAM NAMES'!J12:J23,'TEAM NAMES'!K12:K23)))+IF(AJ19=FALSE(),0,(LOOKUP(AJ19,'TEAM NAMES'!M12:M23,'TEAM NAMES'!N12:N23)))</f>
        <v>0</v>
      </c>
      <c r="AN19" s="264"/>
      <c r="AO19" s="265"/>
      <c r="AP19" s="205" t="n">
        <f aca="false">IF(AO19&gt;0,AO19,FALSE())</f>
        <v>0</v>
      </c>
      <c r="AQ19" s="205" t="n">
        <f aca="false">IF(AP19=FALSE(),FALSE(),IF(AP19=AP20,1,RANK(AP19,AP19:AP20)))</f>
        <v>0</v>
      </c>
      <c r="AR19" s="205" t="n">
        <f aca="false">IF(AQ19=1,AO19,FALSE())</f>
        <v>0</v>
      </c>
      <c r="AS19" s="205" t="n">
        <f aca="false">IF(AQ19=2,AO19,FALSE())</f>
        <v>0</v>
      </c>
      <c r="AT19" s="205" t="n">
        <f aca="false">IF(AR19=FALSE(),FALSE(),RANK(AR19,AR7:AR41))</f>
        <v>0</v>
      </c>
      <c r="AU19" s="205" t="n">
        <f aca="false">IF(AS19=FALSE(),FALSE(),RANK(AS19,AS7:AS41))</f>
        <v>0</v>
      </c>
      <c r="AV19" s="266" t="n">
        <f aca="false">IF(AQ19=FALSE(),0,IF(AQ19=1,"A",IF(AQ19=2,"B")))</f>
        <v>0</v>
      </c>
      <c r="AW19" s="267" t="n">
        <f aca="false">IF(AP19=FALSE(),0,IF(AT19,AT19,AU19))</f>
        <v>0</v>
      </c>
      <c r="AX19" s="208" t="n">
        <f aca="false">IF(AT19=FALSE(),0,(LOOKUP(AT19,'TEAM NAMES'!J12:J23,'TEAM NAMES'!K12:K23)))+IF(AU19=FALSE(),0,(LOOKUP(AU19,'TEAM NAMES'!M12:M23,'TEAM NAMES'!N12:N23)))</f>
        <v>0</v>
      </c>
      <c r="AY19" s="264"/>
      <c r="AZ19" s="268"/>
      <c r="BA19" s="205" t="n">
        <f aca="false">IF(AZ19&gt;0,AZ19,FALSE())</f>
        <v>0</v>
      </c>
      <c r="BB19" s="205" t="n">
        <f aca="false">IF(BA19=FALSE(),FALSE(),IF(BA19=BA20,1,RANK(BA19,BA19:BA20)))</f>
        <v>0</v>
      </c>
      <c r="BC19" s="205" t="n">
        <f aca="false">IF(BB19=1,AZ19,FALSE())</f>
        <v>0</v>
      </c>
      <c r="BD19" s="205" t="n">
        <f aca="false">IF(BB19=2,AZ19,FALSE())</f>
        <v>0</v>
      </c>
      <c r="BE19" s="205" t="n">
        <f aca="false">IF(BC19=FALSE(),FALSE(),RANK(BC19,BC7:BC41))</f>
        <v>0</v>
      </c>
      <c r="BF19" s="205" t="n">
        <f aca="false">IF(BD19=FALSE(),FALSE(),RANK(BD19,BD7:BD41))</f>
        <v>0</v>
      </c>
      <c r="BG19" s="266" t="n">
        <f aca="false">IF(BB19=FALSE(),0,IF(BB19=1,"A",IF(BB19=2,"B")))</f>
        <v>0</v>
      </c>
      <c r="BH19" s="267" t="n">
        <f aca="false">IF(BA19=FALSE(),0,IF(BE19,BE19,BF19))</f>
        <v>0</v>
      </c>
      <c r="BI19" s="208" t="n">
        <f aca="false">IF(BE19=FALSE(),0,(LOOKUP(BE19,'TEAM NAMES'!J12:J23,'TEAM NAMES'!K12:K23)))+IF(BF19=FALSE(),0,(LOOKUP(BF19,'TEAM NAMES'!M12:M23,'TEAM NAMES'!N12:N23)))</f>
        <v>0</v>
      </c>
      <c r="BJ19" s="252"/>
      <c r="BK19" s="161"/>
      <c r="BO19" s="240"/>
      <c r="BP19" s="263" t="n">
        <v>1</v>
      </c>
      <c r="BQ19" s="265" t="n">
        <f aca="false">IF(H19=0,0,(VLOOKUP(CONCATENATE("Shot-",H19),points1,2,FALSE())))</f>
        <v>0</v>
      </c>
      <c r="BR19" s="269" t="n">
        <f aca="false">BQ19+BQ20</f>
        <v>0</v>
      </c>
      <c r="BS19" s="268" t="n">
        <f aca="false">IF(S19=0,0,(VLOOKUP(CONCATENATE("Speed Bounce-",S19),points1,2,FALSE())))</f>
        <v>0</v>
      </c>
      <c r="BT19" s="270" t="n">
        <f aca="false">BS19+BS20</f>
        <v>0</v>
      </c>
      <c r="BU19" s="265" t="n">
        <f aca="false">IF(AD19=0,0,(VLOOKUP(CONCATENATE("Standing Long Jump-",AD19),points1,2,FALSE())))</f>
        <v>0</v>
      </c>
      <c r="BV19" s="269" t="n">
        <f aca="false">BU19+BU20</f>
        <v>0</v>
      </c>
      <c r="BW19" s="265" t="n">
        <f aca="false">IF(AO19=0,0,(VLOOKUP(CONCATENATE("Standing Triple Jump-",AO19),points1,2,FALSE())))</f>
        <v>0</v>
      </c>
      <c r="BX19" s="269" t="n">
        <f aca="false">BW19+BW20</f>
        <v>0</v>
      </c>
      <c r="BY19" s="268" t="n">
        <f aca="false">IF(AZ19=0,0,(VLOOKUP(CONCATENATE("Vertical Jump-",AZ19),points1,2,FALSE())))</f>
        <v>0</v>
      </c>
      <c r="BZ19" s="270" t="n">
        <f aca="false">BY19+BY20</f>
        <v>0</v>
      </c>
      <c r="CA19" s="271" t="n">
        <f aca="false">BR19+BT19+BV19+BX19+BZ19</f>
        <v>0</v>
      </c>
    </row>
    <row r="20" customFormat="false" ht="21.75" hidden="false" customHeight="true" outlineLevel="0" collapsed="false">
      <c r="A20" s="161"/>
      <c r="B20" s="248"/>
      <c r="C20" s="278"/>
      <c r="D20" s="279"/>
      <c r="E20" s="240"/>
      <c r="F20" s="272" t="n">
        <v>2</v>
      </c>
      <c r="G20" s="273"/>
      <c r="H20" s="274"/>
      <c r="I20" s="220" t="n">
        <f aca="false">IF(H20&gt;0,H20,FALSE())</f>
        <v>0</v>
      </c>
      <c r="J20" s="221" t="n">
        <f aca="false">IF(I20=FALSE(),FALSE(),IF(I20=I19,2,RANK(I20,I19:I20)))</f>
        <v>0</v>
      </c>
      <c r="K20" s="222" t="n">
        <f aca="false">IF(J20=1,H20,FALSE())</f>
        <v>0</v>
      </c>
      <c r="L20" s="222" t="n">
        <f aca="false">IF(J20=2,H20,FALSE())</f>
        <v>0</v>
      </c>
      <c r="M20" s="222" t="n">
        <f aca="false">IF(K20=FALSE(),FALSE(),RANK(K20,K7:K41))</f>
        <v>0</v>
      </c>
      <c r="N20" s="222" t="n">
        <f aca="false">IF(L20=FALSE(),FALSE(),RANK(L20,L7:L41))</f>
        <v>0</v>
      </c>
      <c r="O20" s="176" t="n">
        <f aca="false">IF(J20=FALSE(),0,IF(J20=1,"A",IF(J20=2,"B")))</f>
        <v>0</v>
      </c>
      <c r="P20" s="275" t="n">
        <f aca="false">IF(I20=FALSE(),0,IF(M20,M20,N20))</f>
        <v>0</v>
      </c>
      <c r="Q20" s="225" t="n">
        <f aca="false">IF(M20=FALSE(),0,(LOOKUP(M20,'TEAM NAMES'!J12:J23,'TEAM NAMES'!K12:K23)))+IF(N20=FALSE(),0,(LOOKUP(N20,'TEAM NAMES'!M12:M23,'TEAM NAMES'!N12:N23)))</f>
        <v>0</v>
      </c>
      <c r="R20" s="273"/>
      <c r="S20" s="276"/>
      <c r="T20" s="220" t="n">
        <f aca="false">IF(S20&gt;0,S20,FALSE())</f>
        <v>0</v>
      </c>
      <c r="U20" s="221" t="n">
        <f aca="false">IF(T20=FALSE(),FALSE(),IF(T20=T19,2,RANK(T20,T19:T20)))</f>
        <v>0</v>
      </c>
      <c r="V20" s="222" t="n">
        <f aca="false">IF(U20=1,S20,FALSE())</f>
        <v>0</v>
      </c>
      <c r="W20" s="222" t="n">
        <f aca="false">IF(U20=2,S20,FALSE())</f>
        <v>0</v>
      </c>
      <c r="X20" s="222" t="n">
        <f aca="false">IF(V20=FALSE(),FALSE(),RANK(V20,V7:V41))</f>
        <v>0</v>
      </c>
      <c r="Y20" s="222" t="n">
        <f aca="false">IF(W20=FALSE(),FALSE(),RANK(W20,W7:W41))</f>
        <v>0</v>
      </c>
      <c r="Z20" s="176" t="n">
        <f aca="false">IF(U20=FALSE(),0,IF(U20=1,"A",IF(U20=2,"B")))</f>
        <v>0</v>
      </c>
      <c r="AA20" s="275" t="n">
        <f aca="false">IF(T20=FALSE(),0,IF(X20,X20,Y20))</f>
        <v>0</v>
      </c>
      <c r="AB20" s="225" t="n">
        <f aca="false">IF(X20=FALSE(),0,(LOOKUP(X20,'TEAM NAMES'!J12:J23,'TEAM NAMES'!K12:K23)))+IF(Y20=FALSE(),0,(LOOKUP(Y20,'TEAM NAMES'!M12:M23,'TEAM NAMES'!N12:N23)))</f>
        <v>0</v>
      </c>
      <c r="AC20" s="273"/>
      <c r="AD20" s="274"/>
      <c r="AE20" s="220" t="n">
        <f aca="false">IF(AD20&gt;0,AD20,FALSE())</f>
        <v>0</v>
      </c>
      <c r="AF20" s="221" t="n">
        <f aca="false">IF(AE20=FALSE(),FALSE(),IF(AE20=AE19,2,RANK(AE20,AE19:AE20)))</f>
        <v>0</v>
      </c>
      <c r="AG20" s="222" t="n">
        <f aca="false">IF(AF20=1,AD20,FALSE())</f>
        <v>0</v>
      </c>
      <c r="AH20" s="222" t="n">
        <f aca="false">IF(AF20=2,AD20,FALSE())</f>
        <v>0</v>
      </c>
      <c r="AI20" s="222" t="n">
        <f aca="false">IF(AG20=FALSE(),FALSE(),RANK(AG20,AG7:AG41))</f>
        <v>0</v>
      </c>
      <c r="AJ20" s="222" t="n">
        <f aca="false">IF(AH20=FALSE(),FALSE(),RANK(AH20,AH7:AH41))</f>
        <v>0</v>
      </c>
      <c r="AK20" s="176" t="n">
        <f aca="false">IF(AF20=FALSE(),0,IF(AF20=1,"A",IF(AF20=2,"B")))</f>
        <v>0</v>
      </c>
      <c r="AL20" s="275" t="n">
        <f aca="false">IF(AE20=FALSE(),0,IF(AI20,AI20,AJ20))</f>
        <v>0</v>
      </c>
      <c r="AM20" s="225" t="n">
        <f aca="false">IF(AI20=FALSE(),0,(LOOKUP(AI20,'TEAM NAMES'!J12:J23,'TEAM NAMES'!K12:K23)))+IF(AJ20=FALSE(),0,(LOOKUP(AJ20,'TEAM NAMES'!M12:M23,'TEAM NAMES'!N12:N23)))</f>
        <v>0</v>
      </c>
      <c r="AN20" s="273"/>
      <c r="AO20" s="274"/>
      <c r="AP20" s="220" t="n">
        <f aca="false">IF(AO20&gt;0,AO20,FALSE())</f>
        <v>0</v>
      </c>
      <c r="AQ20" s="221" t="n">
        <f aca="false">IF(AP20=FALSE(),FALSE(),IF(AP20=AP19,2,RANK(AP20,AP19:AP20)))</f>
        <v>0</v>
      </c>
      <c r="AR20" s="222" t="n">
        <f aca="false">IF(AQ20=1,AO20,FALSE())</f>
        <v>0</v>
      </c>
      <c r="AS20" s="222" t="n">
        <f aca="false">IF(AQ20=2,AO20,FALSE())</f>
        <v>0</v>
      </c>
      <c r="AT20" s="222" t="n">
        <f aca="false">IF(AR20=FALSE(),FALSE(),RANK(AR20,AR7:AR41))</f>
        <v>0</v>
      </c>
      <c r="AU20" s="222" t="n">
        <f aca="false">IF(AS20=FALSE(),FALSE(),RANK(AS20,AS7:AS41))</f>
        <v>0</v>
      </c>
      <c r="AV20" s="176" t="n">
        <f aca="false">IF(AQ20=FALSE(),0,IF(AQ20=1,"A",IF(AQ20=2,"B")))</f>
        <v>0</v>
      </c>
      <c r="AW20" s="275" t="n">
        <f aca="false">IF(AP20=FALSE(),0,IF(AT20,AT20,AU20))</f>
        <v>0</v>
      </c>
      <c r="AX20" s="225" t="n">
        <f aca="false">IF(AT20=FALSE(),0,(LOOKUP(AT20,'TEAM NAMES'!J12:J23,'TEAM NAMES'!K12:K23)))+IF(AU20=FALSE(),0,(LOOKUP(AU20,'TEAM NAMES'!M12:M23,'TEAM NAMES'!N12:N23)))</f>
        <v>0</v>
      </c>
      <c r="AY20" s="273"/>
      <c r="AZ20" s="276"/>
      <c r="BA20" s="220" t="n">
        <f aca="false">IF(AZ20&gt;0,AZ20,FALSE())</f>
        <v>0</v>
      </c>
      <c r="BB20" s="221" t="n">
        <f aca="false">IF(BA20=FALSE(),FALSE(),IF(BA20=BA19,2,RANK(BA20,BA19:BA20)))</f>
        <v>0</v>
      </c>
      <c r="BC20" s="222" t="n">
        <f aca="false">IF(BB20=1,AZ20,FALSE())</f>
        <v>0</v>
      </c>
      <c r="BD20" s="222" t="n">
        <f aca="false">IF(BB20=2,AZ20,FALSE())</f>
        <v>0</v>
      </c>
      <c r="BE20" s="222" t="n">
        <f aca="false">IF(BC20=FALSE(),FALSE(),RANK(BC20,BC7:BC41))</f>
        <v>0</v>
      </c>
      <c r="BF20" s="222" t="n">
        <f aca="false">IF(BD20=FALSE(),FALSE(),RANK(BD20,BD7:BD41))</f>
        <v>0</v>
      </c>
      <c r="BG20" s="176" t="n">
        <f aca="false">IF(BB20=FALSE(),0,IF(BB20=1,"A",IF(BB20=2,"B")))</f>
        <v>0</v>
      </c>
      <c r="BH20" s="275" t="n">
        <f aca="false">IF(BA20=FALSE(),0,IF(BE20,BE20,BF20))</f>
        <v>0</v>
      </c>
      <c r="BI20" s="225" t="n">
        <f aca="false">IF(BE20=FALSE(),0,(LOOKUP(BE20,'TEAM NAMES'!J12:J23,'TEAM NAMES'!K12:K23)))+IF(BF20=FALSE(),0,(LOOKUP(BF20,'TEAM NAMES'!M12:M23,'TEAM NAMES'!N12:N23)))</f>
        <v>0</v>
      </c>
      <c r="BJ20" s="252"/>
      <c r="BK20" s="161"/>
      <c r="BO20" s="240"/>
      <c r="BP20" s="272" t="n">
        <v>2</v>
      </c>
      <c r="BQ20" s="265" t="n">
        <f aca="false">IF(H20=0,0,(VLOOKUP(CONCATENATE("Shot-",H20),points1,2,FALSE())))</f>
        <v>0</v>
      </c>
      <c r="BR20" s="269"/>
      <c r="BS20" s="268" t="n">
        <f aca="false">IF(S20=0,0,(VLOOKUP(CONCATENATE("Speed Bounce-",S20),points1,2,FALSE())))</f>
        <v>0</v>
      </c>
      <c r="BT20" s="270"/>
      <c r="BU20" s="265" t="n">
        <f aca="false">IF(AD20=0,0,(VLOOKUP(CONCATENATE("Standing Long Jump-",AD20),points1,2,FALSE())))</f>
        <v>0</v>
      </c>
      <c r="BV20" s="269"/>
      <c r="BW20" s="265" t="n">
        <f aca="false">IF(AO20=0,0,(VLOOKUP(CONCATENATE("Standing Triple Jump-",AO20),points1,2,FALSE())))</f>
        <v>0</v>
      </c>
      <c r="BX20" s="269"/>
      <c r="BY20" s="268" t="n">
        <f aca="false">IF(AZ20=0,0,(VLOOKUP(CONCATENATE("Vertical Jump-",AZ20),points1,2,FALSE())))</f>
        <v>0</v>
      </c>
      <c r="BZ20" s="270"/>
      <c r="CA20" s="271"/>
    </row>
    <row r="21" customFormat="false" ht="21.75" hidden="false" customHeight="true" outlineLevel="0" collapsed="false">
      <c r="A21" s="161"/>
      <c r="B21" s="248"/>
      <c r="C21" s="278"/>
      <c r="D21" s="279"/>
      <c r="E21" s="241"/>
      <c r="F21" s="263"/>
      <c r="G21" s="263"/>
      <c r="H21" s="263"/>
      <c r="I21" s="263"/>
      <c r="J21" s="263"/>
      <c r="K21" s="263"/>
      <c r="L21" s="263"/>
      <c r="M21" s="263"/>
      <c r="N21" s="263"/>
      <c r="O21" s="263"/>
      <c r="P21" s="263"/>
      <c r="Q21" s="233" t="n">
        <f aca="false">SUM(Q19:Q20)</f>
        <v>0</v>
      </c>
      <c r="R21" s="263"/>
      <c r="S21" s="263"/>
      <c r="T21" s="263"/>
      <c r="U21" s="263"/>
      <c r="V21" s="263"/>
      <c r="W21" s="263"/>
      <c r="X21" s="263"/>
      <c r="Y21" s="263"/>
      <c r="Z21" s="263"/>
      <c r="AA21" s="263"/>
      <c r="AB21" s="233" t="n">
        <f aca="false">SUM(AB19:AB20)</f>
        <v>0</v>
      </c>
      <c r="AC21" s="263"/>
      <c r="AD21" s="263"/>
      <c r="AE21" s="263"/>
      <c r="AF21" s="263"/>
      <c r="AG21" s="263"/>
      <c r="AH21" s="263"/>
      <c r="AI21" s="263"/>
      <c r="AJ21" s="263"/>
      <c r="AK21" s="263"/>
      <c r="AL21" s="263"/>
      <c r="AM21" s="233" t="n">
        <f aca="false">SUM(AM19:AM20)</f>
        <v>0</v>
      </c>
      <c r="AN21" s="263"/>
      <c r="AO21" s="263"/>
      <c r="AP21" s="263"/>
      <c r="AQ21" s="263"/>
      <c r="AR21" s="263"/>
      <c r="AS21" s="263"/>
      <c r="AT21" s="263"/>
      <c r="AU21" s="263"/>
      <c r="AV21" s="263"/>
      <c r="AW21" s="263"/>
      <c r="AX21" s="233" t="n">
        <f aca="false">SUM(AX19:AX20)</f>
        <v>0</v>
      </c>
      <c r="AY21" s="263"/>
      <c r="AZ21" s="263"/>
      <c r="BA21" s="263"/>
      <c r="BB21" s="263"/>
      <c r="BC21" s="263"/>
      <c r="BD21" s="263"/>
      <c r="BE21" s="263"/>
      <c r="BF21" s="263"/>
      <c r="BG21" s="263"/>
      <c r="BH21" s="263"/>
      <c r="BI21" s="233" t="n">
        <f aca="false">SUM(BI19:BI20)</f>
        <v>0</v>
      </c>
      <c r="BJ21" s="252"/>
      <c r="BK21" s="161"/>
      <c r="BO21" s="241"/>
      <c r="BP21" s="277"/>
      <c r="BQ21" s="265"/>
      <c r="BR21" s="269"/>
      <c r="BS21" s="268"/>
      <c r="BT21" s="270"/>
      <c r="BU21" s="265"/>
      <c r="BV21" s="269"/>
      <c r="BW21" s="265"/>
      <c r="BX21" s="269"/>
      <c r="BY21" s="268"/>
      <c r="BZ21" s="270"/>
      <c r="CA21" s="271"/>
    </row>
    <row r="22" customFormat="false" ht="21.75" hidden="false" customHeight="true" outlineLevel="0" collapsed="false">
      <c r="A22" s="161"/>
      <c r="B22" s="248"/>
      <c r="C22" s="261" t="str">
        <f aca="false">LOOKUP("School 6",'TEAM NAMES'!B12:B19,'TEAM NAMES'!D12:D19)</f>
        <v>F</v>
      </c>
      <c r="D22" s="279" t="str">
        <f aca="false">LOOKUP("School 6",'TEAM NAMES'!B12:B19,'TEAM NAMES'!C12:C19)</f>
        <v>MCA</v>
      </c>
      <c r="E22" s="240"/>
      <c r="F22" s="263" t="n">
        <v>1</v>
      </c>
      <c r="G22" s="264"/>
      <c r="H22" s="265" t="n">
        <v>3.7</v>
      </c>
      <c r="I22" s="205" t="n">
        <f aca="false">IF(H22&gt;0,H22,FALSE())</f>
        <v>3.7</v>
      </c>
      <c r="J22" s="205" t="n">
        <f aca="false">IF(I22=FALSE(),FALSE(),IF(I22=I23,1,RANK(I22,I22:I23)))</f>
        <v>1</v>
      </c>
      <c r="K22" s="205" t="n">
        <f aca="false">IF(J22=1,H22,FALSE())</f>
        <v>3.7</v>
      </c>
      <c r="L22" s="205" t="n">
        <f aca="false">IF(J22=2,H22,FALSE())</f>
        <v>0</v>
      </c>
      <c r="M22" s="205" t="n">
        <f aca="false">IF(K22=FALSE(),FALSE(),RANK(K22,K7:K41))</f>
        <v>9</v>
      </c>
      <c r="N22" s="205" t="n">
        <f aca="false">IF(L22=FALSE(),FALSE(),RANK(L22,L7:L41))</f>
        <v>0</v>
      </c>
      <c r="O22" s="266" t="str">
        <f aca="false">IF(J22=FALSE(),0,IF(J22=1,"A",IF(J22=2,"B")))</f>
        <v>A</v>
      </c>
      <c r="P22" s="267" t="n">
        <f aca="false">IF(I22=FALSE(),0,IF(M22,M22,N22))</f>
        <v>9</v>
      </c>
      <c r="Q22" s="208" t="n">
        <f aca="false">IF(M22=FALSE(),0,(LOOKUP(M22,'TEAM NAMES'!J12:J23,'TEAM NAMES'!K12:K23)))+IF(N22=FALSE(),0,(LOOKUP(N22,'TEAM NAMES'!M12:M23,'TEAM NAMES'!N12:N23)))</f>
        <v>16</v>
      </c>
      <c r="R22" s="264"/>
      <c r="S22" s="268" t="n">
        <v>72</v>
      </c>
      <c r="T22" s="205" t="n">
        <f aca="false">IF(S22&gt;0,S22,FALSE())</f>
        <v>72</v>
      </c>
      <c r="U22" s="205" t="n">
        <f aca="false">IF(T22=FALSE(),FALSE(),IF(T22=T23,1,RANK(T22,T22:T23)))</f>
        <v>1</v>
      </c>
      <c r="V22" s="205" t="n">
        <f aca="false">IF(U22=1,S22,FALSE())</f>
        <v>72</v>
      </c>
      <c r="W22" s="205" t="n">
        <f aca="false">IF(U22=2,S22,FALSE())</f>
        <v>0</v>
      </c>
      <c r="X22" s="205" t="n">
        <f aca="false">IF(V22=FALSE(),FALSE(),RANK(V22,V7:V41))</f>
        <v>2</v>
      </c>
      <c r="Y22" s="205" t="n">
        <f aca="false">IF(W22=FALSE(),FALSE(),RANK(W22,W7:W41))</f>
        <v>0</v>
      </c>
      <c r="Z22" s="266" t="str">
        <f aca="false">IF(U22=FALSE(),0,IF(U22=1,"A",IF(U22=2,"B")))</f>
        <v>A</v>
      </c>
      <c r="AA22" s="267" t="n">
        <f aca="false">IF(T22=FALSE(),0,IF(X22,X22,Y22))</f>
        <v>2</v>
      </c>
      <c r="AB22" s="208" t="n">
        <f aca="false">IF(X22=FALSE(),0,(LOOKUP(X22,'TEAM NAMES'!J12:J23,'TEAM NAMES'!K12:K23)))+IF(Y22=FALSE(),0,(LOOKUP(Y22,'TEAM NAMES'!M12:M23,'TEAM NAMES'!N12:N23)))</f>
        <v>23</v>
      </c>
      <c r="AC22" s="264"/>
      <c r="AD22" s="265" t="n">
        <v>182</v>
      </c>
      <c r="AE22" s="205" t="n">
        <f aca="false">IF(AD22&gt;0,AD22,FALSE())</f>
        <v>182</v>
      </c>
      <c r="AF22" s="205" t="n">
        <f aca="false">IF(AE22=FALSE(),FALSE(),IF(AE22=AE23,1,RANK(AE22,AE22:AE23)))</f>
        <v>1</v>
      </c>
      <c r="AG22" s="205" t="n">
        <f aca="false">IF(AF22=1,AD22,FALSE())</f>
        <v>182</v>
      </c>
      <c r="AH22" s="205" t="n">
        <f aca="false">IF(AF22=2,AD22,FALSE())</f>
        <v>0</v>
      </c>
      <c r="AI22" s="205" t="n">
        <f aca="false">IF(AG22=FALSE(),FALSE(),RANK(AG22,AG7:AG41))</f>
        <v>5</v>
      </c>
      <c r="AJ22" s="205" t="n">
        <f aca="false">IF(AH22=FALSE(),FALSE(),RANK(AH22,AH7:AH41))</f>
        <v>0</v>
      </c>
      <c r="AK22" s="266" t="str">
        <f aca="false">IF(AF22=FALSE(),0,IF(AF22=1,"A",IF(AF22=2,"B")))</f>
        <v>A</v>
      </c>
      <c r="AL22" s="267" t="n">
        <f aca="false">IF(AE22=FALSE(),0,IF(AI22,AI22,AJ22))</f>
        <v>5</v>
      </c>
      <c r="AM22" s="208" t="n">
        <f aca="false">IF(AI22=FALSE(),0,(LOOKUP(AI22,'TEAM NAMES'!J12:J23,'TEAM NAMES'!K12:K23)))+IF(AJ22=FALSE(),0,(LOOKUP(AJ22,'TEAM NAMES'!M12:M23,'TEAM NAMES'!N12:N23)))</f>
        <v>20</v>
      </c>
      <c r="AN22" s="264"/>
      <c r="AO22" s="265" t="n">
        <v>5.2</v>
      </c>
      <c r="AP22" s="205" t="n">
        <f aca="false">IF(AO22&gt;0,AO22,FALSE())</f>
        <v>5.2</v>
      </c>
      <c r="AQ22" s="205" t="n">
        <f aca="false">IF(AP22=FALSE(),FALSE(),IF(AP22=AP23,1,RANK(AP22,AP22:AP23)))</f>
        <v>1</v>
      </c>
      <c r="AR22" s="205" t="n">
        <f aca="false">IF(AQ22=1,AO22,FALSE())</f>
        <v>5.2</v>
      </c>
      <c r="AS22" s="205" t="n">
        <f aca="false">IF(AQ22=2,AO22,FALSE())</f>
        <v>0</v>
      </c>
      <c r="AT22" s="205" t="n">
        <f aca="false">IF(AR22=FALSE(),FALSE(),RANK(AR22,AR7:AR41))</f>
        <v>4</v>
      </c>
      <c r="AU22" s="205" t="n">
        <f aca="false">IF(AS22=FALSE(),FALSE(),RANK(AS22,AS7:AS41))</f>
        <v>0</v>
      </c>
      <c r="AV22" s="266" t="str">
        <f aca="false">IF(AQ22=FALSE(),0,IF(AQ22=1,"A",IF(AQ22=2,"B")))</f>
        <v>A</v>
      </c>
      <c r="AW22" s="267" t="n">
        <f aca="false">IF(AP22=FALSE(),0,IF(AT22,AT22,AU22))</f>
        <v>4</v>
      </c>
      <c r="AX22" s="208" t="n">
        <f aca="false">IF(AT22=FALSE(),0,(LOOKUP(AT22,'TEAM NAMES'!J12:J23,'TEAM NAMES'!K12:K23)))+IF(AU22=FALSE(),0,(LOOKUP(AU22,'TEAM NAMES'!M12:M23,'TEAM NAMES'!N12:N23)))</f>
        <v>21</v>
      </c>
      <c r="AY22" s="264"/>
      <c r="AZ22" s="268"/>
      <c r="BA22" s="205" t="n">
        <f aca="false">IF(AZ22&gt;0,AZ22,FALSE())</f>
        <v>0</v>
      </c>
      <c r="BB22" s="205" t="n">
        <f aca="false">IF(BA22=FALSE(),FALSE(),IF(BA22=BA23,1,RANK(BA22,BA22:BA23)))</f>
        <v>0</v>
      </c>
      <c r="BC22" s="205" t="n">
        <f aca="false">IF(BB22=1,AZ22,FALSE())</f>
        <v>0</v>
      </c>
      <c r="BD22" s="205" t="n">
        <f aca="false">IF(BB22=2,AZ22,FALSE())</f>
        <v>0</v>
      </c>
      <c r="BE22" s="205" t="n">
        <f aca="false">IF(BC22=FALSE(),FALSE(),RANK(BC22,BC7:BC41))</f>
        <v>0</v>
      </c>
      <c r="BF22" s="205" t="n">
        <f aca="false">IF(BD22=FALSE(),FALSE(),RANK(BD22,BD7:BD41))</f>
        <v>0</v>
      </c>
      <c r="BG22" s="266" t="n">
        <f aca="false">IF(BB22=FALSE(),0,IF(BB22=1,"A",IF(BB22=2,"B")))</f>
        <v>0</v>
      </c>
      <c r="BH22" s="267" t="n">
        <f aca="false">IF(BA22=FALSE(),0,IF(BE22,BE22,BF22))</f>
        <v>0</v>
      </c>
      <c r="BI22" s="208" t="n">
        <f aca="false">IF(BE22=FALSE(),0,(LOOKUP(BE22,'TEAM NAMES'!J12:J23,'TEAM NAMES'!K12:K23)))+IF(BF22=FALSE(),0,(LOOKUP(BF22,'TEAM NAMES'!M12:M23,'TEAM NAMES'!N12:N23)))</f>
        <v>0</v>
      </c>
      <c r="BJ22" s="252"/>
      <c r="BK22" s="161"/>
      <c r="BO22" s="240"/>
      <c r="BP22" s="263" t="n">
        <v>1</v>
      </c>
      <c r="BQ22" s="265" t="n">
        <f aca="false">IF(H22=0,0,(VLOOKUP(CONCATENATE("Shot-",H22),points1,2,FALSE())))</f>
        <v>32</v>
      </c>
      <c r="BR22" s="269" t="n">
        <f aca="false">BQ22+BQ23</f>
        <v>59</v>
      </c>
      <c r="BS22" s="268" t="n">
        <f aca="false">IF(S22=0,0,(VLOOKUP(CONCATENATE("Speed Bounce-",S22),points1,2,FALSE())))</f>
        <v>72</v>
      </c>
      <c r="BT22" s="270" t="n">
        <f aca="false">BS22+BS23</f>
        <v>122</v>
      </c>
      <c r="BU22" s="265" t="e">
        <f aca="false">IF(AD22=0,0,(VLOOKUP(CONCATENATE("Standing Long Jump-",AD22),points1,2,FALSE())))</f>
        <v>#N/A</v>
      </c>
      <c r="BV22" s="269" t="e">
        <f aca="false">BU22+BU23</f>
        <v>#N/A</v>
      </c>
      <c r="BW22" s="265" t="n">
        <f aca="false">IF(AO22=0,0,(VLOOKUP(CONCATENATE("Standing Triple Jump-",AO22),points1,2,FALSE())))</f>
        <v>49</v>
      </c>
      <c r="BX22" s="269" t="n">
        <f aca="false">BW22+BW23</f>
        <v>88</v>
      </c>
      <c r="BY22" s="268" t="n">
        <f aca="false">IF(AZ22=0,0,(VLOOKUP(CONCATENATE("Vertical Jump-",AZ22),points1,2,FALSE())))</f>
        <v>0</v>
      </c>
      <c r="BZ22" s="270" t="n">
        <f aca="false">BY22+BY23</f>
        <v>0</v>
      </c>
      <c r="CA22" s="271" t="e">
        <f aca="false">BR22+BT22+BV22+BX22+BZ22</f>
        <v>#N/A</v>
      </c>
    </row>
    <row r="23" customFormat="false" ht="21.75" hidden="false" customHeight="true" outlineLevel="0" collapsed="false">
      <c r="A23" s="161"/>
      <c r="B23" s="248"/>
      <c r="C23" s="261"/>
      <c r="D23" s="279"/>
      <c r="E23" s="240"/>
      <c r="F23" s="272" t="n">
        <v>2</v>
      </c>
      <c r="G23" s="273"/>
      <c r="H23" s="274" t="n">
        <v>3.35</v>
      </c>
      <c r="I23" s="220" t="n">
        <f aca="false">IF(H23&gt;0,H23,FALSE())</f>
        <v>3.35</v>
      </c>
      <c r="J23" s="221" t="n">
        <f aca="false">IF(I23=FALSE(),FALSE(),IF(I23=I22,2,RANK(I23,I22:I23)))</f>
        <v>2</v>
      </c>
      <c r="K23" s="222" t="n">
        <f aca="false">IF(J23=1,H23,FALSE())</f>
        <v>0</v>
      </c>
      <c r="L23" s="222" t="n">
        <f aca="false">IF(J23=2,H23,FALSE())</f>
        <v>3.35</v>
      </c>
      <c r="M23" s="222" t="n">
        <f aca="false">IF(K23=FALSE(),FALSE(),RANK(K23,K7:K41))</f>
        <v>0</v>
      </c>
      <c r="N23" s="222" t="n">
        <f aca="false">IF(L23=FALSE(),FALSE(),RANK(L23,L7:L41))</f>
        <v>9</v>
      </c>
      <c r="O23" s="176" t="str">
        <f aca="false">IF(J23=FALSE(),0,IF(J23=1,"A",IF(J23=2,"B")))</f>
        <v>B</v>
      </c>
      <c r="P23" s="275" t="n">
        <f aca="false">IF(I23=FALSE(),0,IF(M23,M23,N23))</f>
        <v>9</v>
      </c>
      <c r="Q23" s="225" t="n">
        <f aca="false">IF(M23=FALSE(),0,(LOOKUP(M23,'TEAM NAMES'!J12:J23,'TEAM NAMES'!K12:K23)))+IF(N23=FALSE(),0,(LOOKUP(N23,'TEAM NAMES'!M12:M23,'TEAM NAMES'!N12:N23)))</f>
        <v>4</v>
      </c>
      <c r="R23" s="273"/>
      <c r="S23" s="276" t="n">
        <v>50</v>
      </c>
      <c r="T23" s="220" t="n">
        <f aca="false">IF(S23&gt;0,S23,FALSE())</f>
        <v>50</v>
      </c>
      <c r="U23" s="221" t="n">
        <f aca="false">IF(T23=FALSE(),FALSE(),IF(T23=T22,2,RANK(T23,T22:T23)))</f>
        <v>2</v>
      </c>
      <c r="V23" s="222" t="n">
        <f aca="false">IF(U23=1,S23,FALSE())</f>
        <v>0</v>
      </c>
      <c r="W23" s="222" t="n">
        <f aca="false">IF(U23=2,S23,FALSE())</f>
        <v>50</v>
      </c>
      <c r="X23" s="222" t="n">
        <f aca="false">IF(V23=FALSE(),FALSE(),RANK(V23,V7:V41))</f>
        <v>0</v>
      </c>
      <c r="Y23" s="222" t="n">
        <f aca="false">IF(W23=FALSE(),FALSE(),RANK(W23,W7:W41))</f>
        <v>5</v>
      </c>
      <c r="Z23" s="176" t="str">
        <f aca="false">IF(U23=FALSE(),0,IF(U23=1,"A",IF(U23=2,"B")))</f>
        <v>B</v>
      </c>
      <c r="AA23" s="275" t="n">
        <f aca="false">IF(T23=FALSE(),0,IF(X23,X23,Y23))</f>
        <v>5</v>
      </c>
      <c r="AB23" s="225" t="n">
        <f aca="false">IF(X23=FALSE(),0,(LOOKUP(X23,'TEAM NAMES'!J12:J23,'TEAM NAMES'!K12:K23)))+IF(Y23=FALSE(),0,(LOOKUP(Y23,'TEAM NAMES'!M12:M23,'TEAM NAMES'!N12:N23)))</f>
        <v>8</v>
      </c>
      <c r="AC23" s="273"/>
      <c r="AD23" s="274" t="n">
        <v>142</v>
      </c>
      <c r="AE23" s="220" t="n">
        <f aca="false">IF(AD23&gt;0,AD23,FALSE())</f>
        <v>142</v>
      </c>
      <c r="AF23" s="221" t="n">
        <f aca="false">IF(AE23=FALSE(),FALSE(),IF(AE23=AE22,2,RANK(AE23,AE22:AE23)))</f>
        <v>2</v>
      </c>
      <c r="AG23" s="222" t="n">
        <f aca="false">IF(AF23=1,AD23,FALSE())</f>
        <v>0</v>
      </c>
      <c r="AH23" s="222" t="n">
        <f aca="false">IF(AF23=2,AD23,FALSE())</f>
        <v>142</v>
      </c>
      <c r="AI23" s="222" t="n">
        <f aca="false">IF(AG23=FALSE(),FALSE(),RANK(AG23,AG7:AG41))</f>
        <v>0</v>
      </c>
      <c r="AJ23" s="222" t="n">
        <f aca="false">IF(AH23=FALSE(),FALSE(),RANK(AH23,AH7:AH41))</f>
        <v>5</v>
      </c>
      <c r="AK23" s="176" t="str">
        <f aca="false">IF(AF23=FALSE(),0,IF(AF23=1,"A",IF(AF23=2,"B")))</f>
        <v>B</v>
      </c>
      <c r="AL23" s="275" t="n">
        <f aca="false">IF(AE23=FALSE(),0,IF(AI23,AI23,AJ23))</f>
        <v>5</v>
      </c>
      <c r="AM23" s="225" t="n">
        <f aca="false">IF(AI23=FALSE(),0,(LOOKUP(AI23,'TEAM NAMES'!J12:J23,'TEAM NAMES'!K12:K23)))+IF(AJ23=FALSE(),0,(LOOKUP(AJ23,'TEAM NAMES'!M12:M23,'TEAM NAMES'!N12:N23)))</f>
        <v>8</v>
      </c>
      <c r="AN23" s="273"/>
      <c r="AO23" s="274" t="n">
        <v>4.6</v>
      </c>
      <c r="AP23" s="220" t="n">
        <f aca="false">IF(AO23&gt;0,AO23,FALSE())</f>
        <v>4.6</v>
      </c>
      <c r="AQ23" s="221" t="n">
        <f aca="false">IF(AP23=FALSE(),FALSE(),IF(AP23=AP22,2,RANK(AP23,AP22:AP23)))</f>
        <v>2</v>
      </c>
      <c r="AR23" s="222" t="n">
        <f aca="false">IF(AQ23=1,AO23,FALSE())</f>
        <v>0</v>
      </c>
      <c r="AS23" s="222" t="n">
        <f aca="false">IF(AQ23=2,AO23,FALSE())</f>
        <v>4.6</v>
      </c>
      <c r="AT23" s="222" t="n">
        <f aca="false">IF(AR23=FALSE(),FALSE(),RANK(AR23,AR7:AR41))</f>
        <v>0</v>
      </c>
      <c r="AU23" s="222" t="n">
        <f aca="false">IF(AS23=FALSE(),FALSE(),RANK(AS23,AS7:AS41))</f>
        <v>6</v>
      </c>
      <c r="AV23" s="176" t="str">
        <f aca="false">IF(AQ23=FALSE(),0,IF(AQ23=1,"A",IF(AQ23=2,"B")))</f>
        <v>B</v>
      </c>
      <c r="AW23" s="275" t="n">
        <f aca="false">IF(AP23=FALSE(),0,IF(AT23,AT23,AU23))</f>
        <v>6</v>
      </c>
      <c r="AX23" s="225" t="n">
        <f aca="false">IF(AT23=FALSE(),0,(LOOKUP(AT23,'TEAM NAMES'!J12:J23,'TEAM NAMES'!K12:K23)))+IF(AU23=FALSE(),0,(LOOKUP(AU23,'TEAM NAMES'!M12:M23,'TEAM NAMES'!N12:N23)))</f>
        <v>7</v>
      </c>
      <c r="AY23" s="273"/>
      <c r="AZ23" s="276"/>
      <c r="BA23" s="220" t="n">
        <f aca="false">IF(AZ23&gt;0,AZ23,FALSE())</f>
        <v>0</v>
      </c>
      <c r="BB23" s="221" t="n">
        <f aca="false">IF(BA23=FALSE(),FALSE(),IF(BA23=BA22,2,RANK(BA23,BA22:BA23)))</f>
        <v>0</v>
      </c>
      <c r="BC23" s="222" t="n">
        <f aca="false">IF(BB23=1,AZ23,FALSE())</f>
        <v>0</v>
      </c>
      <c r="BD23" s="222" t="n">
        <f aca="false">IF(BB23=2,AZ23,FALSE())</f>
        <v>0</v>
      </c>
      <c r="BE23" s="222" t="n">
        <f aca="false">IF(BC23=FALSE(),FALSE(),RANK(BC23,BC7:BC41))</f>
        <v>0</v>
      </c>
      <c r="BF23" s="222" t="n">
        <f aca="false">IF(BD23=FALSE(),FALSE(),RANK(BD23,BD7:BD41))</f>
        <v>0</v>
      </c>
      <c r="BG23" s="176" t="n">
        <f aca="false">IF(BB23=FALSE(),0,IF(BB23=1,"A",IF(BB23=2,"B")))</f>
        <v>0</v>
      </c>
      <c r="BH23" s="275" t="n">
        <f aca="false">IF(BA23=FALSE(),0,IF(BE23,BE23,BF23))</f>
        <v>0</v>
      </c>
      <c r="BI23" s="225" t="n">
        <f aca="false">IF(BE23=FALSE(),0,(LOOKUP(BE23,'TEAM NAMES'!J12:J23,'TEAM NAMES'!K12:K23)))+IF(BF23=FALSE(),0,(LOOKUP(BF23,'TEAM NAMES'!M12:M23,'TEAM NAMES'!N12:N23)))</f>
        <v>0</v>
      </c>
      <c r="BJ23" s="252"/>
      <c r="BK23" s="161"/>
      <c r="BO23" s="240"/>
      <c r="BP23" s="272" t="n">
        <v>2</v>
      </c>
      <c r="BQ23" s="265" t="n">
        <f aca="false">IF(H23=0,0,(VLOOKUP(CONCATENATE("Shot-",H23),points1,2,FALSE())))</f>
        <v>27</v>
      </c>
      <c r="BR23" s="269"/>
      <c r="BS23" s="268" t="n">
        <f aca="false">IF(S23=0,0,(VLOOKUP(CONCATENATE("Speed Bounce-",S23),points1,2,FALSE())))</f>
        <v>50</v>
      </c>
      <c r="BT23" s="270"/>
      <c r="BU23" s="265" t="e">
        <f aca="false">IF(AD23=0,0,(VLOOKUP(CONCATENATE("Standing Long Jump-",AD23),points1,2,FALSE())))</f>
        <v>#N/A</v>
      </c>
      <c r="BV23" s="269"/>
      <c r="BW23" s="265" t="n">
        <f aca="false">IF(AO23=0,0,(VLOOKUP(CONCATENATE("Standing Triple Jump-",AO23),points1,2,FALSE())))</f>
        <v>39</v>
      </c>
      <c r="BX23" s="269"/>
      <c r="BY23" s="268" t="n">
        <f aca="false">IF(AZ23=0,0,(VLOOKUP(CONCATENATE("Vertical Jump-",AZ23),points1,2,FALSE())))</f>
        <v>0</v>
      </c>
      <c r="BZ23" s="270"/>
      <c r="CA23" s="271"/>
    </row>
    <row r="24" customFormat="false" ht="21.75" hidden="false" customHeight="true" outlineLevel="0" collapsed="false">
      <c r="A24" s="161"/>
      <c r="B24" s="248"/>
      <c r="C24" s="261"/>
      <c r="D24" s="279"/>
      <c r="E24" s="241"/>
      <c r="F24" s="263"/>
      <c r="G24" s="263"/>
      <c r="H24" s="263"/>
      <c r="I24" s="263"/>
      <c r="J24" s="263"/>
      <c r="K24" s="263"/>
      <c r="L24" s="263"/>
      <c r="M24" s="263"/>
      <c r="N24" s="263"/>
      <c r="O24" s="263"/>
      <c r="P24" s="263"/>
      <c r="Q24" s="233" t="n">
        <f aca="false">SUM(Q22:Q23)</f>
        <v>20</v>
      </c>
      <c r="R24" s="263"/>
      <c r="S24" s="263"/>
      <c r="T24" s="263"/>
      <c r="U24" s="263"/>
      <c r="V24" s="263"/>
      <c r="W24" s="263"/>
      <c r="X24" s="263"/>
      <c r="Y24" s="263"/>
      <c r="Z24" s="263"/>
      <c r="AA24" s="263"/>
      <c r="AB24" s="233" t="n">
        <f aca="false">SUM(AB22:AB23)</f>
        <v>31</v>
      </c>
      <c r="AC24" s="263"/>
      <c r="AD24" s="263"/>
      <c r="AE24" s="263"/>
      <c r="AF24" s="263"/>
      <c r="AG24" s="263"/>
      <c r="AH24" s="263"/>
      <c r="AI24" s="263"/>
      <c r="AJ24" s="263"/>
      <c r="AK24" s="263"/>
      <c r="AL24" s="263"/>
      <c r="AM24" s="233" t="n">
        <f aca="false">SUM(AM22:AM23)</f>
        <v>28</v>
      </c>
      <c r="AN24" s="263"/>
      <c r="AO24" s="263"/>
      <c r="AP24" s="263"/>
      <c r="AQ24" s="263"/>
      <c r="AR24" s="263"/>
      <c r="AS24" s="263"/>
      <c r="AT24" s="263"/>
      <c r="AU24" s="263"/>
      <c r="AV24" s="263"/>
      <c r="AW24" s="263"/>
      <c r="AX24" s="233" t="n">
        <f aca="false">SUM(AX22:AX23)</f>
        <v>28</v>
      </c>
      <c r="AY24" s="263"/>
      <c r="AZ24" s="263"/>
      <c r="BA24" s="263"/>
      <c r="BB24" s="263"/>
      <c r="BC24" s="263"/>
      <c r="BD24" s="263"/>
      <c r="BE24" s="263"/>
      <c r="BF24" s="263"/>
      <c r="BG24" s="263"/>
      <c r="BH24" s="263"/>
      <c r="BI24" s="233" t="n">
        <f aca="false">SUM(BI22:BI23)</f>
        <v>0</v>
      </c>
      <c r="BJ24" s="252"/>
      <c r="BK24" s="161"/>
      <c r="BO24" s="241"/>
      <c r="BP24" s="277"/>
      <c r="BQ24" s="265"/>
      <c r="BR24" s="269"/>
      <c r="BS24" s="268"/>
      <c r="BT24" s="270"/>
      <c r="BU24" s="265"/>
      <c r="BV24" s="269"/>
      <c r="BW24" s="265"/>
      <c r="BX24" s="269"/>
      <c r="BY24" s="268"/>
      <c r="BZ24" s="270"/>
      <c r="CA24" s="271"/>
    </row>
    <row r="25" customFormat="false" ht="21.75" hidden="false" customHeight="true" outlineLevel="0" collapsed="false">
      <c r="A25" s="161"/>
      <c r="B25" s="248"/>
      <c r="C25" s="261" t="str">
        <f aca="false">LOOKUP("School 7",'TEAM NAMES'!B12:B19,'TEAM NAMES'!D12:D19)</f>
        <v>G</v>
      </c>
      <c r="D25" s="279" t="str">
        <f aca="false">LOOKUP("School 7",'TEAM NAMES'!B12:B19,'TEAM NAMES'!C12:C19)</f>
        <v>Manchester Academy</v>
      </c>
      <c r="E25" s="240"/>
      <c r="F25" s="263" t="n">
        <v>1</v>
      </c>
      <c r="G25" s="264"/>
      <c r="H25" s="265" t="n">
        <v>3.7</v>
      </c>
      <c r="I25" s="205" t="n">
        <f aca="false">IF(H25&gt;0,H25,FALSE())</f>
        <v>3.7</v>
      </c>
      <c r="J25" s="205" t="n">
        <f aca="false">IF(I25=FALSE(),FALSE(),IF(I25=I26,1,RANK(I25,I25:I26)))</f>
        <v>2</v>
      </c>
      <c r="K25" s="205" t="n">
        <f aca="false">IF(J25=1,H25,FALSE())</f>
        <v>0</v>
      </c>
      <c r="L25" s="205" t="n">
        <f aca="false">IF(J25=2,H25,FALSE())</f>
        <v>3.7</v>
      </c>
      <c r="M25" s="205" t="n">
        <f aca="false">IF(K25=FALSE(),FALSE(),RANK(K25,K7:K41))</f>
        <v>0</v>
      </c>
      <c r="N25" s="205" t="n">
        <f aca="false">IF(L25=FALSE(),FALSE(),RANK(L25,L7:L41))</f>
        <v>8</v>
      </c>
      <c r="O25" s="266" t="str">
        <f aca="false">IF(J25=FALSE(),0,IF(J25=1,"A",IF(J25=2,"B")))</f>
        <v>B</v>
      </c>
      <c r="P25" s="267" t="n">
        <f aca="false">IF(I25=FALSE(),0,IF(M25,M25,N25))</f>
        <v>8</v>
      </c>
      <c r="Q25" s="208" t="n">
        <f aca="false">IF(M25=FALSE(),0,(LOOKUP(M25,'TEAM NAMES'!J12:J23,'TEAM NAMES'!K12:K23)))+IF(N25=FALSE(),0,(LOOKUP(N25,'TEAM NAMES'!M12:M23,'TEAM NAMES'!N12:N23)))</f>
        <v>5</v>
      </c>
      <c r="R25" s="264"/>
      <c r="S25" s="268" t="n">
        <v>50</v>
      </c>
      <c r="T25" s="205" t="n">
        <f aca="false">IF(S25&gt;0,S25,FALSE())</f>
        <v>50</v>
      </c>
      <c r="U25" s="205" t="n">
        <f aca="false">IF(T25=FALSE(),FALSE(),IF(T25=T26,1,RANK(T25,T25:T26)))</f>
        <v>2</v>
      </c>
      <c r="V25" s="205" t="n">
        <f aca="false">IF(U25=1,S25,FALSE())</f>
        <v>0</v>
      </c>
      <c r="W25" s="205" t="n">
        <f aca="false">IF(U25=2,S25,FALSE())</f>
        <v>50</v>
      </c>
      <c r="X25" s="205" t="n">
        <f aca="false">IF(V25=FALSE(),FALSE(),RANK(V25,V7:V41))</f>
        <v>0</v>
      </c>
      <c r="Y25" s="205" t="n">
        <f aca="false">IF(W25=FALSE(),FALSE(),RANK(W25,W7:W41))</f>
        <v>5</v>
      </c>
      <c r="Z25" s="266" t="str">
        <f aca="false">IF(U25=FALSE(),0,IF(U25=1,"A",IF(U25=2,"B")))</f>
        <v>B</v>
      </c>
      <c r="AA25" s="267" t="n">
        <f aca="false">IF(T25=FALSE(),0,IF(X25,X25,Y25))</f>
        <v>5</v>
      </c>
      <c r="AB25" s="208" t="n">
        <f aca="false">IF(X25=FALSE(),0,(LOOKUP(X25,'TEAM NAMES'!J12:J23,'TEAM NAMES'!K12:K23)))+IF(Y25=FALSE(),0,(LOOKUP(Y25,'TEAM NAMES'!M12:M23,'TEAM NAMES'!N12:N23)))</f>
        <v>8</v>
      </c>
      <c r="AC25" s="264"/>
      <c r="AD25" s="265" t="n">
        <v>116</v>
      </c>
      <c r="AE25" s="205" t="n">
        <f aca="false">IF(AD25&gt;0,AD25,FALSE())</f>
        <v>116</v>
      </c>
      <c r="AF25" s="205" t="n">
        <f aca="false">IF(AE25=FALSE(),FALSE(),IF(AE25=AE26,1,RANK(AE25,AE25:AE26)))</f>
        <v>1</v>
      </c>
      <c r="AG25" s="205" t="n">
        <f aca="false">IF(AF25=1,AD25,FALSE())</f>
        <v>116</v>
      </c>
      <c r="AH25" s="205" t="n">
        <f aca="false">IF(AF25=2,AD25,FALSE())</f>
        <v>0</v>
      </c>
      <c r="AI25" s="205" t="n">
        <f aca="false">IF(AG25=FALSE(),FALSE(),RANK(AG25,AG7:AG41))</f>
        <v>9</v>
      </c>
      <c r="AJ25" s="205" t="n">
        <f aca="false">IF(AH25=FALSE(),FALSE(),RANK(AH25,AH7:AH41))</f>
        <v>0</v>
      </c>
      <c r="AK25" s="266" t="str">
        <f aca="false">IF(AF25=FALSE(),0,IF(AF25=1,"A",IF(AF25=2,"B")))</f>
        <v>A</v>
      </c>
      <c r="AL25" s="267" t="n">
        <f aca="false">IF(AE25=FALSE(),0,IF(AI25,AI25,AJ25))</f>
        <v>9</v>
      </c>
      <c r="AM25" s="208" t="n">
        <f aca="false">IF(AI25=FALSE(),0,(LOOKUP(AI25,'TEAM NAMES'!J12:J23,'TEAM NAMES'!K12:K23)))+IF(AJ25=FALSE(),0,(LOOKUP(AJ25,'TEAM NAMES'!M12:M23,'TEAM NAMES'!N12:N23)))</f>
        <v>16</v>
      </c>
      <c r="AN25" s="264"/>
      <c r="AO25" s="265" t="n">
        <v>4.4</v>
      </c>
      <c r="AP25" s="205" t="n">
        <f aca="false">IF(AO25&gt;0,AO25,FALSE())</f>
        <v>4.4</v>
      </c>
      <c r="AQ25" s="205" t="n">
        <f aca="false">IF(AP25=FALSE(),FALSE(),IF(AP25=AP26,1,RANK(AP25,AP25:AP26)))</f>
        <v>1</v>
      </c>
      <c r="AR25" s="205" t="n">
        <f aca="false">IF(AQ25=1,AO25,FALSE())</f>
        <v>4.4</v>
      </c>
      <c r="AS25" s="205" t="n">
        <f aca="false">IF(AQ25=2,AO25,FALSE())</f>
        <v>0</v>
      </c>
      <c r="AT25" s="205" t="n">
        <f aca="false">IF(AR25=FALSE(),FALSE(),RANK(AR25,AR7:AR41))</f>
        <v>9</v>
      </c>
      <c r="AU25" s="205" t="n">
        <f aca="false">IF(AS25=FALSE(),FALSE(),RANK(AS25,AS7:AS41))</f>
        <v>0</v>
      </c>
      <c r="AV25" s="266" t="str">
        <f aca="false">IF(AQ25=FALSE(),0,IF(AQ25=1,"A",IF(AQ25=2,"B")))</f>
        <v>A</v>
      </c>
      <c r="AW25" s="267" t="n">
        <f aca="false">IF(AP25=FALSE(),0,IF(AT25,AT25,AU25))</f>
        <v>9</v>
      </c>
      <c r="AX25" s="208" t="n">
        <f aca="false">IF(AT25=FALSE(),0,(LOOKUP(AT25,'TEAM NAMES'!J12:J23,'TEAM NAMES'!K12:K23)))+IF(AU25=FALSE(),0,(LOOKUP(AU25,'TEAM NAMES'!M12:M23,'TEAM NAMES'!N12:N23)))</f>
        <v>16</v>
      </c>
      <c r="AY25" s="264"/>
      <c r="AZ25" s="268"/>
      <c r="BA25" s="205" t="n">
        <f aca="false">IF(AZ25&gt;0,AZ25,FALSE())</f>
        <v>0</v>
      </c>
      <c r="BB25" s="205" t="n">
        <f aca="false">IF(BA25=FALSE(),FALSE(),IF(BA25=BA26,1,RANK(BA25,BA25:BA26)))</f>
        <v>0</v>
      </c>
      <c r="BC25" s="205" t="n">
        <f aca="false">IF(BB25=1,AZ25,FALSE())</f>
        <v>0</v>
      </c>
      <c r="BD25" s="205" t="n">
        <f aca="false">IF(BB25=2,AZ25,FALSE())</f>
        <v>0</v>
      </c>
      <c r="BE25" s="205" t="n">
        <f aca="false">IF(BC25=FALSE(),FALSE(),RANK(BC25,BC7:BC41))</f>
        <v>0</v>
      </c>
      <c r="BF25" s="205" t="n">
        <f aca="false">IF(BD25=FALSE(),FALSE(),RANK(BD25,BD7:BD41))</f>
        <v>0</v>
      </c>
      <c r="BG25" s="266" t="n">
        <f aca="false">IF(BB25=FALSE(),0,IF(BB25=1,"A",IF(BB25=2,"B")))</f>
        <v>0</v>
      </c>
      <c r="BH25" s="267" t="n">
        <f aca="false">IF(BA25=FALSE(),0,IF(BE25,BE25,BF25))</f>
        <v>0</v>
      </c>
      <c r="BI25" s="208" t="n">
        <f aca="false">IF(BE25=FALSE(),0,(LOOKUP(BE25,'TEAM NAMES'!J12:J23,'TEAM NAMES'!K12:K23)))+IF(BF25=FALSE(),0,(LOOKUP(BF25,'TEAM NAMES'!M12:M23,'TEAM NAMES'!N12:N23)))</f>
        <v>0</v>
      </c>
      <c r="BJ25" s="252"/>
      <c r="BK25" s="161"/>
      <c r="BO25" s="240"/>
      <c r="BP25" s="263" t="n">
        <v>1</v>
      </c>
      <c r="BQ25" s="265" t="n">
        <f aca="false">IF(H25=0,0,(VLOOKUP(CONCATENATE("Shot-",H25),points1,2,FALSE())))</f>
        <v>32</v>
      </c>
      <c r="BR25" s="269" t="n">
        <f aca="false">BQ25+BQ26</f>
        <v>84</v>
      </c>
      <c r="BS25" s="268" t="n">
        <f aca="false">IF(S25=0,0,(VLOOKUP(CONCATENATE("Speed Bounce-",S25),points1,2,FALSE())))</f>
        <v>50</v>
      </c>
      <c r="BT25" s="270" t="n">
        <f aca="false">BS25+BS26</f>
        <v>102</v>
      </c>
      <c r="BU25" s="265" t="e">
        <f aca="false">IF(AD25=0,0,(VLOOKUP(CONCATENATE("Standing Long Jump-",AD25),points1,2,FALSE())))</f>
        <v>#N/A</v>
      </c>
      <c r="BV25" s="269" t="e">
        <f aca="false">BU25+BU26</f>
        <v>#N/A</v>
      </c>
      <c r="BW25" s="265" t="n">
        <f aca="false">IF(AO25=0,0,(VLOOKUP(CONCATENATE("Standing Triple Jump-",AO25),points1,2,FALSE())))</f>
        <v>35</v>
      </c>
      <c r="BX25" s="269" t="n">
        <f aca="false">BW25+BW26</f>
        <v>62</v>
      </c>
      <c r="BY25" s="268" t="n">
        <f aca="false">IF(AZ25=0,0,(VLOOKUP(CONCATENATE("Vertical Jump-",AZ25),points1,2,FALSE())))</f>
        <v>0</v>
      </c>
      <c r="BZ25" s="270" t="n">
        <f aca="false">BY25+BY26</f>
        <v>0</v>
      </c>
      <c r="CA25" s="271" t="e">
        <f aca="false">BR25+BT25+BV25+BX25+BZ25</f>
        <v>#N/A</v>
      </c>
    </row>
    <row r="26" customFormat="false" ht="21.75" hidden="false" customHeight="true" outlineLevel="0" collapsed="false">
      <c r="A26" s="161"/>
      <c r="B26" s="248"/>
      <c r="C26" s="261"/>
      <c r="D26" s="279"/>
      <c r="E26" s="240"/>
      <c r="F26" s="272" t="n">
        <v>2</v>
      </c>
      <c r="G26" s="273"/>
      <c r="H26" s="274" t="n">
        <v>5.55</v>
      </c>
      <c r="I26" s="220" t="n">
        <f aca="false">IF(H26&gt;0,H26,FALSE())</f>
        <v>5.55</v>
      </c>
      <c r="J26" s="221" t="n">
        <f aca="false">IF(I26=FALSE(),FALSE(),IF(I26=I25,2,RANK(I26,I25:I26)))</f>
        <v>1</v>
      </c>
      <c r="K26" s="222" t="n">
        <f aca="false">IF(J26=1,H26,FALSE())</f>
        <v>5.55</v>
      </c>
      <c r="L26" s="222" t="n">
        <f aca="false">IF(J26=2,H26,FALSE())</f>
        <v>0</v>
      </c>
      <c r="M26" s="222" t="n">
        <f aca="false">IF(K26=FALSE(),FALSE(),RANK(K26,K7:K41))</f>
        <v>4</v>
      </c>
      <c r="N26" s="222" t="n">
        <f aca="false">IF(L26=FALSE(),FALSE(),RANK(L26,L7:L41))</f>
        <v>0</v>
      </c>
      <c r="O26" s="176" t="str">
        <f aca="false">IF(J26=FALSE(),0,IF(J26=1,"A",IF(J26=2,"B")))</f>
        <v>A</v>
      </c>
      <c r="P26" s="275" t="n">
        <f aca="false">IF(I26=FALSE(),0,IF(M26,M26,N26))</f>
        <v>4</v>
      </c>
      <c r="Q26" s="225" t="n">
        <f aca="false">IF(M26=FALSE(),0,(LOOKUP(M26,'TEAM NAMES'!J12:J23,'TEAM NAMES'!K12:K23)))+IF(N26=FALSE(),0,(LOOKUP(N26,'TEAM NAMES'!M12:M23,'TEAM NAMES'!N12:N23)))</f>
        <v>21</v>
      </c>
      <c r="R26" s="273"/>
      <c r="S26" s="276" t="n">
        <v>52</v>
      </c>
      <c r="T26" s="220" t="n">
        <f aca="false">IF(S26&gt;0,S26,FALSE())</f>
        <v>52</v>
      </c>
      <c r="U26" s="221" t="n">
        <f aca="false">IF(T26=FALSE(),FALSE(),IF(T26=T25,2,RANK(T26,T25:T26)))</f>
        <v>1</v>
      </c>
      <c r="V26" s="222" t="n">
        <f aca="false">IF(U26=1,S26,FALSE())</f>
        <v>52</v>
      </c>
      <c r="W26" s="222" t="n">
        <f aca="false">IF(U26=2,S26,FALSE())</f>
        <v>0</v>
      </c>
      <c r="X26" s="222" t="n">
        <f aca="false">IF(V26=FALSE(),FALSE(),RANK(V26,V7:V41))</f>
        <v>9</v>
      </c>
      <c r="Y26" s="222" t="n">
        <f aca="false">IF(W26=FALSE(),FALSE(),RANK(W26,W7:W41))</f>
        <v>0</v>
      </c>
      <c r="Z26" s="176" t="str">
        <f aca="false">IF(U26=FALSE(),0,IF(U26=1,"A",IF(U26=2,"B")))</f>
        <v>A</v>
      </c>
      <c r="AA26" s="275" t="n">
        <f aca="false">IF(T26=FALSE(),0,IF(X26,X26,Y26))</f>
        <v>9</v>
      </c>
      <c r="AB26" s="225" t="n">
        <f aca="false">IF(X26=FALSE(),0,(LOOKUP(X26,'TEAM NAMES'!J12:J23,'TEAM NAMES'!K12:K23)))+IF(Y26=FALSE(),0,(LOOKUP(Y26,'TEAM NAMES'!M12:M23,'TEAM NAMES'!N12:N23)))</f>
        <v>16</v>
      </c>
      <c r="AC26" s="273"/>
      <c r="AD26" s="274" t="n">
        <v>102</v>
      </c>
      <c r="AE26" s="220" t="n">
        <f aca="false">IF(AD26&gt;0,AD26,FALSE())</f>
        <v>102</v>
      </c>
      <c r="AF26" s="221" t="n">
        <f aca="false">IF(AE26=FALSE(),FALSE(),IF(AE26=AE25,2,RANK(AE26,AE25:AE26)))</f>
        <v>2</v>
      </c>
      <c r="AG26" s="222" t="n">
        <f aca="false">IF(AF26=1,AD26,FALSE())</f>
        <v>0</v>
      </c>
      <c r="AH26" s="222" t="n">
        <f aca="false">IF(AF26=2,AD26,FALSE())</f>
        <v>102</v>
      </c>
      <c r="AI26" s="222" t="n">
        <f aca="false">IF(AG26=FALSE(),FALSE(),RANK(AG26,AG7:AG41))</f>
        <v>0</v>
      </c>
      <c r="AJ26" s="222" t="n">
        <f aca="false">IF(AH26=FALSE(),FALSE(),RANK(AH26,AH7:AH41))</f>
        <v>9</v>
      </c>
      <c r="AK26" s="176" t="str">
        <f aca="false">IF(AF26=FALSE(),0,IF(AF26=1,"A",IF(AF26=2,"B")))</f>
        <v>B</v>
      </c>
      <c r="AL26" s="275" t="n">
        <f aca="false">IF(AE26=FALSE(),0,IF(AI26,AI26,AJ26))</f>
        <v>9</v>
      </c>
      <c r="AM26" s="225" t="n">
        <f aca="false">IF(AI26=FALSE(),0,(LOOKUP(AI26,'TEAM NAMES'!J12:J23,'TEAM NAMES'!K12:K23)))+IF(AJ26=FALSE(),0,(LOOKUP(AJ26,'TEAM NAMES'!M12:M23,'TEAM NAMES'!N12:N23)))</f>
        <v>4</v>
      </c>
      <c r="AN26" s="273"/>
      <c r="AO26" s="274" t="n">
        <v>4</v>
      </c>
      <c r="AP26" s="220" t="n">
        <f aca="false">IF(AO26&gt;0,AO26,FALSE())</f>
        <v>4</v>
      </c>
      <c r="AQ26" s="221" t="n">
        <f aca="false">IF(AP26=FALSE(),FALSE(),IF(AP26=AP25,2,RANK(AP26,AP25:AP26)))</f>
        <v>2</v>
      </c>
      <c r="AR26" s="222" t="n">
        <f aca="false">IF(AQ26=1,AO26,FALSE())</f>
        <v>0</v>
      </c>
      <c r="AS26" s="222" t="n">
        <f aca="false">IF(AQ26=2,AO26,FALSE())</f>
        <v>4</v>
      </c>
      <c r="AT26" s="222" t="n">
        <f aca="false">IF(AR26=FALSE(),FALSE(),RANK(AR26,AR7:AR41))</f>
        <v>0</v>
      </c>
      <c r="AU26" s="222" t="n">
        <f aca="false">IF(AS26=FALSE(),FALSE(),RANK(AS26,AS7:AS41))</f>
        <v>9</v>
      </c>
      <c r="AV26" s="176" t="str">
        <f aca="false">IF(AQ26=FALSE(),0,IF(AQ26=1,"A",IF(AQ26=2,"B")))</f>
        <v>B</v>
      </c>
      <c r="AW26" s="275" t="n">
        <f aca="false">IF(AP26=FALSE(),0,IF(AT26,AT26,AU26))</f>
        <v>9</v>
      </c>
      <c r="AX26" s="225" t="n">
        <f aca="false">IF(AT26=FALSE(),0,(LOOKUP(AT26,'TEAM NAMES'!J12:J23,'TEAM NAMES'!K12:K23)))+IF(AU26=FALSE(),0,(LOOKUP(AU26,'TEAM NAMES'!M12:M23,'TEAM NAMES'!N12:N23)))</f>
        <v>4</v>
      </c>
      <c r="AY26" s="273"/>
      <c r="AZ26" s="276"/>
      <c r="BA26" s="220" t="n">
        <f aca="false">IF(AZ26&gt;0,AZ26,FALSE())</f>
        <v>0</v>
      </c>
      <c r="BB26" s="221" t="n">
        <f aca="false">IF(BA26=FALSE(),FALSE(),IF(BA26=BA25,2,RANK(BA26,BA25:BA26)))</f>
        <v>0</v>
      </c>
      <c r="BC26" s="222" t="n">
        <f aca="false">IF(BB26=1,AZ26,FALSE())</f>
        <v>0</v>
      </c>
      <c r="BD26" s="222" t="n">
        <f aca="false">IF(BB26=2,AZ26,FALSE())</f>
        <v>0</v>
      </c>
      <c r="BE26" s="222" t="n">
        <f aca="false">IF(BC26=FALSE(),FALSE(),RANK(BC26,BC7:BC41))</f>
        <v>0</v>
      </c>
      <c r="BF26" s="222" t="n">
        <f aca="false">IF(BD26=FALSE(),FALSE(),RANK(BD26,BD7:BD41))</f>
        <v>0</v>
      </c>
      <c r="BG26" s="176" t="n">
        <f aca="false">IF(BB26=FALSE(),0,IF(BB26=1,"A",IF(BB26=2,"B")))</f>
        <v>0</v>
      </c>
      <c r="BH26" s="275" t="n">
        <f aca="false">IF(BA26=FALSE(),0,IF(BE26,BE26,BF26))</f>
        <v>0</v>
      </c>
      <c r="BI26" s="225" t="n">
        <f aca="false">IF(BE26=FALSE(),0,(LOOKUP(BE26,'TEAM NAMES'!J12:J23,'TEAM NAMES'!K12:K23)))+IF(BF26=FALSE(),0,(LOOKUP(BF26,'TEAM NAMES'!M12:M23,'TEAM NAMES'!N12:N23)))</f>
        <v>0</v>
      </c>
      <c r="BJ26" s="252"/>
      <c r="BK26" s="161"/>
      <c r="BO26" s="240"/>
      <c r="BP26" s="272" t="n">
        <v>2</v>
      </c>
      <c r="BQ26" s="265" t="n">
        <f aca="false">IF(H26=0,0,(VLOOKUP(CONCATENATE("Shot-",H26),points1,2,FALSE())))</f>
        <v>52</v>
      </c>
      <c r="BR26" s="269"/>
      <c r="BS26" s="268" t="n">
        <f aca="false">IF(S26=0,0,(VLOOKUP(CONCATENATE("Speed Bounce-",S26),points1,2,FALSE())))</f>
        <v>52</v>
      </c>
      <c r="BT26" s="270"/>
      <c r="BU26" s="265" t="e">
        <f aca="false">IF(AD26=0,0,(VLOOKUP(CONCATENATE("Standing Long Jump-",AD26),points1,2,FALSE())))</f>
        <v>#N/A</v>
      </c>
      <c r="BV26" s="269"/>
      <c r="BW26" s="265" t="n">
        <f aca="false">IF(AO26=0,0,(VLOOKUP(CONCATENATE("Standing Triple Jump-",AO26),points1,2,FALSE())))</f>
        <v>27</v>
      </c>
      <c r="BX26" s="269"/>
      <c r="BY26" s="268" t="n">
        <f aca="false">IF(AZ26=0,0,(VLOOKUP(CONCATENATE("Vertical Jump-",AZ26),points1,2,FALSE())))</f>
        <v>0</v>
      </c>
      <c r="BZ26" s="270"/>
      <c r="CA26" s="271"/>
    </row>
    <row r="27" customFormat="false" ht="21.75" hidden="false" customHeight="true" outlineLevel="0" collapsed="false">
      <c r="A27" s="161"/>
      <c r="B27" s="248"/>
      <c r="C27" s="261"/>
      <c r="D27" s="279"/>
      <c r="E27" s="241"/>
      <c r="F27" s="263"/>
      <c r="G27" s="263"/>
      <c r="H27" s="263"/>
      <c r="I27" s="263"/>
      <c r="J27" s="263"/>
      <c r="K27" s="263"/>
      <c r="L27" s="263"/>
      <c r="M27" s="263"/>
      <c r="N27" s="263"/>
      <c r="O27" s="263"/>
      <c r="P27" s="263"/>
      <c r="Q27" s="233" t="n">
        <f aca="false">SUM(Q25:Q26)</f>
        <v>26</v>
      </c>
      <c r="R27" s="263"/>
      <c r="S27" s="263"/>
      <c r="T27" s="263"/>
      <c r="U27" s="263"/>
      <c r="V27" s="263"/>
      <c r="W27" s="263"/>
      <c r="X27" s="263"/>
      <c r="Y27" s="263"/>
      <c r="Z27" s="263"/>
      <c r="AA27" s="263"/>
      <c r="AB27" s="233" t="n">
        <f aca="false">SUM(AB25:AB26)</f>
        <v>24</v>
      </c>
      <c r="AC27" s="263"/>
      <c r="AD27" s="263"/>
      <c r="AE27" s="263"/>
      <c r="AF27" s="263"/>
      <c r="AG27" s="263"/>
      <c r="AH27" s="263"/>
      <c r="AI27" s="263"/>
      <c r="AJ27" s="263"/>
      <c r="AK27" s="263"/>
      <c r="AL27" s="263"/>
      <c r="AM27" s="233" t="n">
        <f aca="false">SUM(AM25:AM26)</f>
        <v>20</v>
      </c>
      <c r="AN27" s="263"/>
      <c r="AO27" s="263"/>
      <c r="AP27" s="263"/>
      <c r="AQ27" s="263"/>
      <c r="AR27" s="263"/>
      <c r="AS27" s="263"/>
      <c r="AT27" s="263"/>
      <c r="AU27" s="263"/>
      <c r="AV27" s="263"/>
      <c r="AW27" s="263"/>
      <c r="AX27" s="233" t="n">
        <f aca="false">SUM(AX25:AX26)</f>
        <v>20</v>
      </c>
      <c r="AY27" s="263"/>
      <c r="AZ27" s="263"/>
      <c r="BA27" s="263"/>
      <c r="BB27" s="263"/>
      <c r="BC27" s="263"/>
      <c r="BD27" s="263"/>
      <c r="BE27" s="263"/>
      <c r="BF27" s="263"/>
      <c r="BG27" s="263"/>
      <c r="BH27" s="263"/>
      <c r="BI27" s="233" t="n">
        <f aca="false">SUM(BI25:BI26)</f>
        <v>0</v>
      </c>
      <c r="BJ27" s="252"/>
      <c r="BK27" s="161"/>
      <c r="BO27" s="241"/>
      <c r="BP27" s="277"/>
      <c r="BQ27" s="265"/>
      <c r="BR27" s="269"/>
      <c r="BS27" s="268"/>
      <c r="BT27" s="270"/>
      <c r="BU27" s="265"/>
      <c r="BV27" s="269"/>
      <c r="BW27" s="265"/>
      <c r="BX27" s="269"/>
      <c r="BY27" s="268"/>
      <c r="BZ27" s="270"/>
      <c r="CA27" s="271"/>
    </row>
    <row r="28" customFormat="false" ht="21.75" hidden="false" customHeight="true" outlineLevel="0" collapsed="false">
      <c r="A28" s="161"/>
      <c r="B28" s="248"/>
      <c r="C28" s="261" t="str">
        <f aca="false">LOOKUP("School 8",'TEAM NAMES'!B12:B19,'TEAM NAMES'!D12:D19)</f>
        <v>H</v>
      </c>
      <c r="D28" s="279" t="str">
        <f aca="false">LOOKUP("School 8",'TEAM NAMES'!B12:B19,'TEAM NAMES'!C12:C19)</f>
        <v>Loreto</v>
      </c>
      <c r="E28" s="240"/>
      <c r="F28" s="263" t="n">
        <v>1</v>
      </c>
      <c r="G28" s="264"/>
      <c r="H28" s="265" t="n">
        <v>6.4</v>
      </c>
      <c r="I28" s="205" t="n">
        <f aca="false">IF(H28&gt;0,H28,FALSE())</f>
        <v>6.4</v>
      </c>
      <c r="J28" s="205" t="n">
        <f aca="false">IF(I28=FALSE(),FALSE(),IF(I28=I29,1,RANK(I28,I28:I29)))</f>
        <v>2</v>
      </c>
      <c r="K28" s="205" t="n">
        <f aca="false">IF(J28=1,H28,FALSE())</f>
        <v>0</v>
      </c>
      <c r="L28" s="205" t="n">
        <f aca="false">IF(J28=2,H28,FALSE())</f>
        <v>6.4</v>
      </c>
      <c r="M28" s="205" t="n">
        <f aca="false">IF(K28=FALSE(),FALSE(),RANK(K28,K7:K41))</f>
        <v>0</v>
      </c>
      <c r="N28" s="205" t="n">
        <f aca="false">IF(L28=FALSE(),FALSE(),RANK(L28,L7:L41))</f>
        <v>2</v>
      </c>
      <c r="O28" s="266" t="str">
        <f aca="false">IF(J28=FALSE(),0,IF(J28=1,"A",IF(J28=2,"B")))</f>
        <v>B</v>
      </c>
      <c r="P28" s="267" t="n">
        <f aca="false">IF(I28=FALSE(),0,IF(M28,M28,N28))</f>
        <v>2</v>
      </c>
      <c r="Q28" s="208" t="n">
        <f aca="false">IF(M28=FALSE(),0,(LOOKUP(M28,'TEAM NAMES'!J12:J23,'TEAM NAMES'!K12:K23)))+IF(N28=FALSE(),0,(LOOKUP(N28,'TEAM NAMES'!M12:M23,'TEAM NAMES'!N12:N23)))</f>
        <v>11</v>
      </c>
      <c r="R28" s="264"/>
      <c r="S28" s="268" t="n">
        <v>56</v>
      </c>
      <c r="T28" s="205" t="n">
        <f aca="false">IF(S28&gt;0,S28,FALSE())</f>
        <v>56</v>
      </c>
      <c r="U28" s="205" t="n">
        <f aca="false">IF(T28=FALSE(),FALSE(),IF(T28=T29,1,RANK(T28,T28:T29)))</f>
        <v>2</v>
      </c>
      <c r="V28" s="205" t="n">
        <f aca="false">IF(U28=1,S28,FALSE())</f>
        <v>0</v>
      </c>
      <c r="W28" s="205" t="n">
        <f aca="false">IF(U28=2,S28,FALSE())</f>
        <v>56</v>
      </c>
      <c r="X28" s="205" t="n">
        <f aca="false">IF(V28=FALSE(),FALSE(),RANK(V28,V7:V41))</f>
        <v>0</v>
      </c>
      <c r="Y28" s="205" t="n">
        <f aca="false">IF(W28=FALSE(),FALSE(),RANK(W28,W7:W41))</f>
        <v>2</v>
      </c>
      <c r="Z28" s="266" t="str">
        <f aca="false">IF(U28=FALSE(),0,IF(U28=1,"A",IF(U28=2,"B")))</f>
        <v>B</v>
      </c>
      <c r="AA28" s="267" t="n">
        <f aca="false">IF(T28=FALSE(),0,IF(X28,X28,Y28))</f>
        <v>2</v>
      </c>
      <c r="AB28" s="208" t="n">
        <f aca="false">IF(X28=FALSE(),0,(LOOKUP(X28,'TEAM NAMES'!J12:J23,'TEAM NAMES'!K12:K23)))+IF(Y28=FALSE(),0,(LOOKUP(Y28,'TEAM NAMES'!M12:M23,'TEAM NAMES'!N12:N23)))</f>
        <v>11</v>
      </c>
      <c r="AC28" s="264"/>
      <c r="AD28" s="265" t="n">
        <v>198</v>
      </c>
      <c r="AE28" s="205" t="n">
        <f aca="false">IF(AD28&gt;0,AD28,FALSE())</f>
        <v>198</v>
      </c>
      <c r="AF28" s="205" t="n">
        <f aca="false">IF(AE28=FALSE(),FALSE(),IF(AE28=AE29,1,RANK(AE28,AE28:AE29)))</f>
        <v>1</v>
      </c>
      <c r="AG28" s="205" t="n">
        <f aca="false">IF(AF28=1,AD28,FALSE())</f>
        <v>198</v>
      </c>
      <c r="AH28" s="205" t="n">
        <f aca="false">IF(AF28=2,AD28,FALSE())</f>
        <v>0</v>
      </c>
      <c r="AI28" s="205" t="n">
        <f aca="false">IF(AG28=FALSE(),FALSE(),RANK(AG28,AG7:AG41))</f>
        <v>2</v>
      </c>
      <c r="AJ28" s="205" t="n">
        <f aca="false">IF(AH28=FALSE(),FALSE(),RANK(AH28,AH7:AH41))</f>
        <v>0</v>
      </c>
      <c r="AK28" s="266" t="str">
        <f aca="false">IF(AF28=FALSE(),0,IF(AF28=1,"A",IF(AF28=2,"B")))</f>
        <v>A</v>
      </c>
      <c r="AL28" s="267" t="n">
        <f aca="false">IF(AE28=FALSE(),0,IF(AI28,AI28,AJ28))</f>
        <v>2</v>
      </c>
      <c r="AM28" s="208" t="n">
        <f aca="false">IF(AI28=FALSE(),0,(LOOKUP(AI28,'TEAM NAMES'!J12:J23,'TEAM NAMES'!K12:K23)))+IF(AJ28=FALSE(),0,(LOOKUP(AJ28,'TEAM NAMES'!M12:M23,'TEAM NAMES'!N12:N23)))</f>
        <v>23</v>
      </c>
      <c r="AN28" s="264"/>
      <c r="AO28" s="265" t="n">
        <v>5.6</v>
      </c>
      <c r="AP28" s="205" t="n">
        <f aca="false">IF(AO28&gt;0,AO28,FALSE())</f>
        <v>5.6</v>
      </c>
      <c r="AQ28" s="205" t="n">
        <f aca="false">IF(AP28=FALSE(),FALSE(),IF(AP28=AP29,1,RANK(AP28,AP28:AP29)))</f>
        <v>1</v>
      </c>
      <c r="AR28" s="205" t="n">
        <f aca="false">IF(AQ28=1,AO28,FALSE())</f>
        <v>5.6</v>
      </c>
      <c r="AS28" s="205" t="n">
        <f aca="false">IF(AQ28=2,AO28,FALSE())</f>
        <v>0</v>
      </c>
      <c r="AT28" s="205" t="n">
        <f aca="false">IF(AR28=FALSE(),FALSE(),RANK(AR28,AR7:AR41))</f>
        <v>2</v>
      </c>
      <c r="AU28" s="205" t="n">
        <f aca="false">IF(AS28=FALSE(),FALSE(),RANK(AS28,AS7:AS41))</f>
        <v>0</v>
      </c>
      <c r="AV28" s="266" t="str">
        <f aca="false">IF(AQ28=FALSE(),0,IF(AQ28=1,"A",IF(AQ28=2,"B")))</f>
        <v>A</v>
      </c>
      <c r="AW28" s="267" t="n">
        <f aca="false">IF(AP28=FALSE(),0,IF(AT28,AT28,AU28))</f>
        <v>2</v>
      </c>
      <c r="AX28" s="208" t="n">
        <f aca="false">IF(AT28=FALSE(),0,(LOOKUP(AT28,'TEAM NAMES'!J12:J23,'TEAM NAMES'!K12:K23)))+IF(AU28=FALSE(),0,(LOOKUP(AU28,'TEAM NAMES'!M12:M23,'TEAM NAMES'!N12:N23)))</f>
        <v>23</v>
      </c>
      <c r="AY28" s="264"/>
      <c r="AZ28" s="268"/>
      <c r="BA28" s="205" t="n">
        <f aca="false">IF(AZ28&gt;0,AZ28,FALSE())</f>
        <v>0</v>
      </c>
      <c r="BB28" s="205" t="n">
        <f aca="false">IF(BA28=FALSE(),FALSE(),IF(BA28=BA29,1,RANK(BA28,BA28:BA29)))</f>
        <v>0</v>
      </c>
      <c r="BC28" s="205" t="n">
        <f aca="false">IF(BB28=1,AZ28,FALSE())</f>
        <v>0</v>
      </c>
      <c r="BD28" s="205" t="n">
        <f aca="false">IF(BB28=2,AZ28,FALSE())</f>
        <v>0</v>
      </c>
      <c r="BE28" s="205" t="n">
        <f aca="false">IF(BC28=FALSE(),FALSE(),RANK(BC28,BC7:BC41))</f>
        <v>0</v>
      </c>
      <c r="BF28" s="205" t="n">
        <f aca="false">IF(BD28=FALSE(),FALSE(),RANK(BD28,BD7:BD41))</f>
        <v>0</v>
      </c>
      <c r="BG28" s="266" t="n">
        <f aca="false">IF(BB28=FALSE(),0,IF(BB28=1,"A",IF(BB28=2,"B")))</f>
        <v>0</v>
      </c>
      <c r="BH28" s="267" t="n">
        <f aca="false">IF(BA28=FALSE(),0,IF(BE28,BE28,BF28))</f>
        <v>0</v>
      </c>
      <c r="BI28" s="208" t="n">
        <f aca="false">IF(BE28=FALSE(),0,(LOOKUP(BE28,'TEAM NAMES'!J12:J23,'TEAM NAMES'!K12:K23)))+IF(BF28=FALSE(),0,(LOOKUP(BF28,'TEAM NAMES'!M12:M23,'TEAM NAMES'!N12:N23)))</f>
        <v>0</v>
      </c>
      <c r="BJ28" s="252"/>
      <c r="BK28" s="161"/>
      <c r="BO28" s="240"/>
      <c r="BP28" s="263" t="n">
        <v>1</v>
      </c>
      <c r="BQ28" s="265" t="n">
        <f aca="false">IF(H28=0,0,(VLOOKUP(CONCATENATE("Shot-",H28),points1,2,FALSE())))</f>
        <v>57</v>
      </c>
      <c r="BR28" s="269" t="n">
        <f aca="false">BQ28+BQ29</f>
        <v>120</v>
      </c>
      <c r="BS28" s="268" t="n">
        <f aca="false">IF(S28=0,0,(VLOOKUP(CONCATENATE("Speed Bounce-",S28),points1,2,FALSE())))</f>
        <v>56</v>
      </c>
      <c r="BT28" s="270" t="n">
        <f aca="false">BS28+BS29</f>
        <v>131</v>
      </c>
      <c r="BU28" s="265" t="e">
        <f aca="false">IF(AD28=0,0,(VLOOKUP(CONCATENATE("Standing Long Jump-",AD28),points1,2,FALSE())))</f>
        <v>#N/A</v>
      </c>
      <c r="BV28" s="269" t="e">
        <f aca="false">BU28+BU29</f>
        <v>#N/A</v>
      </c>
      <c r="BW28" s="265" t="n">
        <f aca="false">IF(AO28=0,0,(VLOOKUP(CONCATENATE("Standing Triple Jump-",AO28),points1,2,FALSE())))</f>
        <v>55</v>
      </c>
      <c r="BX28" s="269" t="n">
        <f aca="false">BW28+BW29</f>
        <v>101</v>
      </c>
      <c r="BY28" s="268" t="n">
        <f aca="false">IF(AZ28=0,0,(VLOOKUP(CONCATENATE("Vertical Jump-",AZ28),points1,2,FALSE())))</f>
        <v>0</v>
      </c>
      <c r="BZ28" s="270" t="n">
        <f aca="false">BY28+BY29</f>
        <v>0</v>
      </c>
      <c r="CA28" s="271" t="e">
        <f aca="false">BR28+BT28+BV28+BX28+BZ28</f>
        <v>#N/A</v>
      </c>
    </row>
    <row r="29" customFormat="false" ht="21.75" hidden="false" customHeight="true" outlineLevel="0" collapsed="false">
      <c r="A29" s="161"/>
      <c r="B29" s="248"/>
      <c r="C29" s="261"/>
      <c r="D29" s="279"/>
      <c r="E29" s="240"/>
      <c r="F29" s="272" t="n">
        <v>2</v>
      </c>
      <c r="G29" s="273"/>
      <c r="H29" s="274" t="n">
        <v>7.75</v>
      </c>
      <c r="I29" s="220" t="n">
        <f aca="false">IF(H29&gt;0,H29,FALSE())</f>
        <v>7.75</v>
      </c>
      <c r="J29" s="221" t="n">
        <f aca="false">IF(I29=FALSE(),FALSE(),IF(I29=I28,2,RANK(I29,I28:I29)))</f>
        <v>1</v>
      </c>
      <c r="K29" s="222" t="n">
        <f aca="false">IF(J29=1,H29,FALSE())</f>
        <v>7.75</v>
      </c>
      <c r="L29" s="222" t="n">
        <f aca="false">IF(J29=2,H29,FALSE())</f>
        <v>0</v>
      </c>
      <c r="M29" s="222" t="n">
        <f aca="false">IF(K29=FALSE(),FALSE(),RANK(K29,K7:K41))</f>
        <v>2</v>
      </c>
      <c r="N29" s="222" t="n">
        <f aca="false">IF(L29=FALSE(),FALSE(),RANK(L29,L7:L41))</f>
        <v>0</v>
      </c>
      <c r="O29" s="176" t="str">
        <f aca="false">IF(J29=FALSE(),0,IF(J29=1,"A",IF(J29=2,"B")))</f>
        <v>A</v>
      </c>
      <c r="P29" s="275" t="n">
        <f aca="false">IF(I29=FALSE(),0,IF(M29,M29,N29))</f>
        <v>2</v>
      </c>
      <c r="Q29" s="225" t="n">
        <f aca="false">IF(M29=FALSE(),0,(LOOKUP(M29,'TEAM NAMES'!J12:J23,'TEAM NAMES'!K12:K23)))+IF(N29=FALSE(),0,(LOOKUP(N29,'TEAM NAMES'!M12:M23,'TEAM NAMES'!N12:N23)))</f>
        <v>23</v>
      </c>
      <c r="R29" s="273"/>
      <c r="S29" s="276" t="n">
        <v>75</v>
      </c>
      <c r="T29" s="220" t="n">
        <f aca="false">IF(S29&gt;0,S29,FALSE())</f>
        <v>75</v>
      </c>
      <c r="U29" s="221" t="n">
        <f aca="false">IF(T29=FALSE(),FALSE(),IF(T29=T28,2,RANK(T29,T28:T29)))</f>
        <v>1</v>
      </c>
      <c r="V29" s="222" t="n">
        <f aca="false">IF(U29=1,S29,FALSE())</f>
        <v>75</v>
      </c>
      <c r="W29" s="222" t="n">
        <f aca="false">IF(U29=2,S29,FALSE())</f>
        <v>0</v>
      </c>
      <c r="X29" s="222" t="n">
        <f aca="false">IF(V29=FALSE(),FALSE(),RANK(V29,V7:V41))</f>
        <v>1</v>
      </c>
      <c r="Y29" s="222" t="n">
        <f aca="false">IF(W29=FALSE(),FALSE(),RANK(W29,W7:W41))</f>
        <v>0</v>
      </c>
      <c r="Z29" s="176" t="str">
        <f aca="false">IF(U29=FALSE(),0,IF(U29=1,"A",IF(U29=2,"B")))</f>
        <v>A</v>
      </c>
      <c r="AA29" s="275" t="n">
        <f aca="false">IF(T29=FALSE(),0,IF(X29,X29,Y29))</f>
        <v>1</v>
      </c>
      <c r="AB29" s="225" t="n">
        <f aca="false">IF(X29=FALSE(),0,(LOOKUP(X29,'TEAM NAMES'!J12:J23,'TEAM NAMES'!K12:K23)))+IF(Y29=FALSE(),0,(LOOKUP(Y29,'TEAM NAMES'!M12:M23,'TEAM NAMES'!N12:N23)))</f>
        <v>24</v>
      </c>
      <c r="AC29" s="273"/>
      <c r="AD29" s="274" t="n">
        <v>164</v>
      </c>
      <c r="AE29" s="220" t="n">
        <f aca="false">IF(AD29&gt;0,AD29,FALSE())</f>
        <v>164</v>
      </c>
      <c r="AF29" s="221" t="n">
        <f aca="false">IF(AE29=FALSE(),FALSE(),IF(AE29=AE28,2,RANK(AE29,AE28:AE29)))</f>
        <v>2</v>
      </c>
      <c r="AG29" s="222" t="n">
        <f aca="false">IF(AF29=1,AD29,FALSE())</f>
        <v>0</v>
      </c>
      <c r="AH29" s="222" t="n">
        <f aca="false">IF(AF29=2,AD29,FALSE())</f>
        <v>164</v>
      </c>
      <c r="AI29" s="222" t="n">
        <f aca="false">IF(AG29=FALSE(),FALSE(),RANK(AG29,AG7:AG41))</f>
        <v>0</v>
      </c>
      <c r="AJ29" s="222" t="n">
        <f aca="false">IF(AH29=FALSE(),FALSE(),RANK(AH29,AH7:AH41))</f>
        <v>2</v>
      </c>
      <c r="AK29" s="176" t="str">
        <f aca="false">IF(AF29=FALSE(),0,IF(AF29=1,"A",IF(AF29=2,"B")))</f>
        <v>B</v>
      </c>
      <c r="AL29" s="275" t="n">
        <f aca="false">IF(AE29=FALSE(),0,IF(AI29,AI29,AJ29))</f>
        <v>2</v>
      </c>
      <c r="AM29" s="225" t="n">
        <f aca="false">IF(AI29=FALSE(),0,(LOOKUP(AI29,'TEAM NAMES'!J12:J23,'TEAM NAMES'!K12:K23)))+IF(AJ29=FALSE(),0,(LOOKUP(AJ29,'TEAM NAMES'!M12:M23,'TEAM NAMES'!N12:N23)))</f>
        <v>11</v>
      </c>
      <c r="AN29" s="273"/>
      <c r="AO29" s="274" t="n">
        <v>5</v>
      </c>
      <c r="AP29" s="220" t="n">
        <f aca="false">IF(AO29&gt;0,AO29,FALSE())</f>
        <v>5</v>
      </c>
      <c r="AQ29" s="221" t="n">
        <f aca="false">IF(AP29=FALSE(),FALSE(),IF(AP29=AP28,2,RANK(AP29,AP28:AP29)))</f>
        <v>2</v>
      </c>
      <c r="AR29" s="222" t="n">
        <f aca="false">IF(AQ29=1,AO29,FALSE())</f>
        <v>0</v>
      </c>
      <c r="AS29" s="222" t="n">
        <f aca="false">IF(AQ29=2,AO29,FALSE())</f>
        <v>5</v>
      </c>
      <c r="AT29" s="222" t="n">
        <f aca="false">IF(AR29=FALSE(),FALSE(),RANK(AR29,AR7:AR41))</f>
        <v>0</v>
      </c>
      <c r="AU29" s="222" t="n">
        <f aca="false">IF(AS29=FALSE(),FALSE(),RANK(AS29,AS7:AS41))</f>
        <v>2</v>
      </c>
      <c r="AV29" s="176" t="str">
        <f aca="false">IF(AQ29=FALSE(),0,IF(AQ29=1,"A",IF(AQ29=2,"B")))</f>
        <v>B</v>
      </c>
      <c r="AW29" s="275" t="n">
        <f aca="false">IF(AP29=FALSE(),0,IF(AT29,AT29,AU29))</f>
        <v>2</v>
      </c>
      <c r="AX29" s="225" t="n">
        <f aca="false">IF(AT29=FALSE(),0,(LOOKUP(AT29,'TEAM NAMES'!J12:J23,'TEAM NAMES'!K12:K23)))+IF(AU29=FALSE(),0,(LOOKUP(AU29,'TEAM NAMES'!M12:M23,'TEAM NAMES'!N12:N23)))</f>
        <v>11</v>
      </c>
      <c r="AY29" s="273"/>
      <c r="AZ29" s="276"/>
      <c r="BA29" s="220" t="n">
        <f aca="false">IF(AZ29&gt;0,AZ29,FALSE())</f>
        <v>0</v>
      </c>
      <c r="BB29" s="221" t="n">
        <f aca="false">IF(BA29=FALSE(),FALSE(),IF(BA29=BA28,2,RANK(BA29,BA28:BA29)))</f>
        <v>0</v>
      </c>
      <c r="BC29" s="222" t="n">
        <f aca="false">IF(BB29=1,AZ29,FALSE())</f>
        <v>0</v>
      </c>
      <c r="BD29" s="222" t="n">
        <f aca="false">IF(BB29=2,AZ29,FALSE())</f>
        <v>0</v>
      </c>
      <c r="BE29" s="222" t="n">
        <f aca="false">IF(BC29=FALSE(),FALSE(),RANK(BC29,BC7:BC41))</f>
        <v>0</v>
      </c>
      <c r="BF29" s="222" t="n">
        <f aca="false">IF(BD29=FALSE(),FALSE(),RANK(BD29,BD7:BD41))</f>
        <v>0</v>
      </c>
      <c r="BG29" s="176" t="n">
        <f aca="false">IF(BB29=FALSE(),0,IF(BB29=1,"A",IF(BB29=2,"B")))</f>
        <v>0</v>
      </c>
      <c r="BH29" s="275" t="n">
        <f aca="false">IF(BA29=FALSE(),0,IF(BE29,BE29,BF29))</f>
        <v>0</v>
      </c>
      <c r="BI29" s="225" t="n">
        <f aca="false">IF(BE29=FALSE(),0,(LOOKUP(BE29,'TEAM NAMES'!J12:J23,'TEAM NAMES'!K12:K23)))+IF(BF29=FALSE(),0,(LOOKUP(BF29,'TEAM NAMES'!M12:M23,'TEAM NAMES'!N12:N23)))</f>
        <v>0</v>
      </c>
      <c r="BJ29" s="252"/>
      <c r="BK29" s="161"/>
      <c r="BO29" s="240"/>
      <c r="BP29" s="272" t="n">
        <v>2</v>
      </c>
      <c r="BQ29" s="265" t="n">
        <f aca="false">IF(H29=0,0,(VLOOKUP(CONCATENATE("Shot-",H29),points1,2,FALSE())))</f>
        <v>63</v>
      </c>
      <c r="BR29" s="269"/>
      <c r="BS29" s="268" t="n">
        <f aca="false">IF(S29=0,0,(VLOOKUP(CONCATENATE("Speed Bounce-",S29),points1,2,FALSE())))</f>
        <v>75</v>
      </c>
      <c r="BT29" s="270"/>
      <c r="BU29" s="265" t="e">
        <f aca="false">IF(AD29=0,0,(VLOOKUP(CONCATENATE("Standing Long Jump-",AD29),points1,2,FALSE())))</f>
        <v>#N/A</v>
      </c>
      <c r="BV29" s="269"/>
      <c r="BW29" s="265" t="n">
        <f aca="false">IF(AO29=0,0,(VLOOKUP(CONCATENATE("Standing Triple Jump-",AO29),points1,2,FALSE())))</f>
        <v>46</v>
      </c>
      <c r="BX29" s="269"/>
      <c r="BY29" s="268" t="n">
        <f aca="false">IF(AZ29=0,0,(VLOOKUP(CONCATENATE("Vertical Jump-",AZ29),points1,2,FALSE())))</f>
        <v>0</v>
      </c>
      <c r="BZ29" s="270"/>
      <c r="CA29" s="271"/>
    </row>
    <row r="30" customFormat="false" ht="21.75" hidden="false" customHeight="true" outlineLevel="0" collapsed="false">
      <c r="A30" s="161"/>
      <c r="B30" s="248"/>
      <c r="C30" s="261"/>
      <c r="D30" s="279"/>
      <c r="E30" s="241"/>
      <c r="F30" s="263"/>
      <c r="G30" s="263"/>
      <c r="H30" s="263"/>
      <c r="I30" s="263"/>
      <c r="J30" s="263"/>
      <c r="K30" s="263"/>
      <c r="L30" s="263"/>
      <c r="M30" s="263"/>
      <c r="N30" s="263"/>
      <c r="O30" s="263"/>
      <c r="P30" s="263"/>
      <c r="Q30" s="233" t="n">
        <f aca="false">SUM(Q28:Q29)</f>
        <v>34</v>
      </c>
      <c r="R30" s="263"/>
      <c r="S30" s="263"/>
      <c r="T30" s="263"/>
      <c r="U30" s="263"/>
      <c r="V30" s="263"/>
      <c r="W30" s="263"/>
      <c r="X30" s="263"/>
      <c r="Y30" s="263"/>
      <c r="Z30" s="263"/>
      <c r="AA30" s="263"/>
      <c r="AB30" s="233" t="n">
        <f aca="false">SUM(AB28:AB29)</f>
        <v>35</v>
      </c>
      <c r="AC30" s="263"/>
      <c r="AD30" s="263"/>
      <c r="AE30" s="263"/>
      <c r="AF30" s="263"/>
      <c r="AG30" s="263"/>
      <c r="AH30" s="263"/>
      <c r="AI30" s="263"/>
      <c r="AJ30" s="263"/>
      <c r="AK30" s="263"/>
      <c r="AL30" s="263"/>
      <c r="AM30" s="233" t="n">
        <f aca="false">SUM(AM28:AM29)</f>
        <v>34</v>
      </c>
      <c r="AN30" s="263"/>
      <c r="AO30" s="263"/>
      <c r="AP30" s="263"/>
      <c r="AQ30" s="263"/>
      <c r="AR30" s="263"/>
      <c r="AS30" s="263"/>
      <c r="AT30" s="263"/>
      <c r="AU30" s="263"/>
      <c r="AV30" s="263"/>
      <c r="AW30" s="263"/>
      <c r="AX30" s="233" t="n">
        <f aca="false">SUM(AX28:AX29)</f>
        <v>34</v>
      </c>
      <c r="AY30" s="263"/>
      <c r="AZ30" s="263"/>
      <c r="BA30" s="263"/>
      <c r="BB30" s="263"/>
      <c r="BC30" s="263"/>
      <c r="BD30" s="263"/>
      <c r="BE30" s="263"/>
      <c r="BF30" s="263"/>
      <c r="BG30" s="263"/>
      <c r="BH30" s="263"/>
      <c r="BI30" s="233" t="n">
        <f aca="false">SUM(BI28:BI29)</f>
        <v>0</v>
      </c>
      <c r="BJ30" s="252"/>
      <c r="BK30" s="161"/>
      <c r="BO30" s="241"/>
      <c r="BP30" s="277"/>
      <c r="BQ30" s="265"/>
      <c r="BR30" s="269"/>
      <c r="BS30" s="268"/>
      <c r="BT30" s="270"/>
      <c r="BU30" s="265"/>
      <c r="BV30" s="233"/>
      <c r="BW30" s="265"/>
      <c r="BX30" s="269"/>
      <c r="BY30" s="268"/>
      <c r="BZ30" s="233"/>
    </row>
    <row r="31" customFormat="false" ht="21.75" hidden="false" customHeight="true" outlineLevel="0" collapsed="false">
      <c r="A31" s="161"/>
      <c r="B31" s="248"/>
      <c r="C31" s="278" t="str">
        <f aca="false">LOOKUP("School 9",'TEAM NAMES'!B12:B23,'TEAM NAMES'!D12:D23)</f>
        <v>I</v>
      </c>
      <c r="D31" s="279" t="str">
        <f aca="false">LOOKUP("School 9",'TEAM NAMES'!B12:B23,'TEAM NAMES'!C12:C23)</f>
        <v>Newall Green</v>
      </c>
      <c r="E31" s="240"/>
      <c r="F31" s="263" t="n">
        <v>1</v>
      </c>
      <c r="G31" s="264"/>
      <c r="H31" s="265" t="n">
        <v>4.2</v>
      </c>
      <c r="I31" s="205" t="n">
        <f aca="false">IF(H31&gt;0,H31,FALSE())</f>
        <v>4.2</v>
      </c>
      <c r="J31" s="205" t="n">
        <f aca="false">IF(I31=FALSE(),FALSE(),IF(I31=I32,1,RANK(I31,I31:I32)))</f>
        <v>1</v>
      </c>
      <c r="K31" s="205" t="n">
        <f aca="false">IF(J31=1,H31,FALSE())</f>
        <v>4.2</v>
      </c>
      <c r="L31" s="205" t="n">
        <f aca="false">IF(J31=2,H31,FALSE())</f>
        <v>0</v>
      </c>
      <c r="M31" s="205" t="n">
        <f aca="false">IF(K31=FALSE(),FALSE(),RANK(K31,K7:K41))</f>
        <v>8</v>
      </c>
      <c r="N31" s="205" t="n">
        <f aca="false">IF(L31=FALSE(),FALSE(),RANK(L31,L7:L41))</f>
        <v>0</v>
      </c>
      <c r="O31" s="266" t="str">
        <f aca="false">IF(J31=FALSE(),0,IF(J31=1,"A",IF(J31=2,"B")))</f>
        <v>A</v>
      </c>
      <c r="P31" s="267" t="n">
        <f aca="false">IF(I31=FALSE(),0,IF(M31,M31,N31))</f>
        <v>8</v>
      </c>
      <c r="Q31" s="208" t="n">
        <f aca="false">IF(M31=FALSE(),0,(LOOKUP(M31,'TEAM NAMES'!J12:J23,'TEAM NAMES'!K12:K23)))+IF(N31=FALSE(),0,(LOOKUP(N31,'TEAM NAMES'!M12:M23,'TEAM NAMES'!N12:N23)))</f>
        <v>17</v>
      </c>
      <c r="R31" s="264"/>
      <c r="S31" s="268" t="n">
        <v>55</v>
      </c>
      <c r="T31" s="205" t="n">
        <f aca="false">IF(S31&gt;0,S31,FALSE())</f>
        <v>55</v>
      </c>
      <c r="U31" s="205" t="n">
        <f aca="false">IF(T31=FALSE(),FALSE(),IF(T31=T32,1,RANK(T31,T31:T32)))</f>
        <v>1</v>
      </c>
      <c r="V31" s="205" t="n">
        <f aca="false">IF(U31=1,S31,FALSE())</f>
        <v>55</v>
      </c>
      <c r="W31" s="205" t="n">
        <f aca="false">IF(U31=2,S31,FALSE())</f>
        <v>0</v>
      </c>
      <c r="X31" s="205" t="n">
        <f aca="false">IF(V31=FALSE(),FALSE(),RANK(V31,V7:V41))</f>
        <v>8</v>
      </c>
      <c r="Y31" s="205" t="n">
        <f aca="false">IF(W31=FALSE(),FALSE(),RANK(W31,W7:W41))</f>
        <v>0</v>
      </c>
      <c r="Z31" s="266" t="str">
        <f aca="false">IF(U31=FALSE(),0,IF(U31=1,"A",IF(U31=2,"B")))</f>
        <v>A</v>
      </c>
      <c r="AA31" s="267" t="n">
        <f aca="false">IF(T31=FALSE(),0,IF(X31,X31,Y31))</f>
        <v>8</v>
      </c>
      <c r="AB31" s="208" t="n">
        <f aca="false">IF(X31=FALSE(),0,(LOOKUP(X31,'TEAM NAMES'!J12:J23,'TEAM NAMES'!K12:K23)))+IF(Y31=FALSE(),0,(LOOKUP(Y31,'TEAM NAMES'!M12:M23,'TEAM NAMES'!N12:N23)))</f>
        <v>17</v>
      </c>
      <c r="AC31" s="264"/>
      <c r="AD31" s="265" t="n">
        <v>158</v>
      </c>
      <c r="AE31" s="205" t="n">
        <f aca="false">IF(AD31&gt;0,AD31,FALSE())</f>
        <v>158</v>
      </c>
      <c r="AF31" s="205" t="n">
        <f aca="false">IF(AE31=FALSE(),FALSE(),IF(AE31=AE32,1,RANK(AE31,AE31:AE32)))</f>
        <v>2</v>
      </c>
      <c r="AG31" s="205" t="n">
        <f aca="false">IF(AF31=1,AD31,FALSE())</f>
        <v>0</v>
      </c>
      <c r="AH31" s="205" t="n">
        <f aca="false">IF(AF31=2,AD31,FALSE())</f>
        <v>158</v>
      </c>
      <c r="AI31" s="205" t="n">
        <f aca="false">IF(AG31=FALSE(),FALSE(),RANK(AG31,AG7:AG41))</f>
        <v>0</v>
      </c>
      <c r="AJ31" s="205" t="n">
        <f aca="false">IF(AH31=FALSE(),FALSE(),RANK(AH31,AH7:AH41))</f>
        <v>4</v>
      </c>
      <c r="AK31" s="266" t="str">
        <f aca="false">IF(AF31=FALSE(),0,IF(AF31=1,"A",IF(AF31=2,"B")))</f>
        <v>B</v>
      </c>
      <c r="AL31" s="267" t="n">
        <f aca="false">IF(AE31=FALSE(),0,IF(AI31,AI31,AJ31))</f>
        <v>4</v>
      </c>
      <c r="AM31" s="208" t="n">
        <f aca="false">IF(AI31=FALSE(),0,(LOOKUP(AI31,'TEAM NAMES'!J12:J23,'TEAM NAMES'!K12:K23)))+IF(AJ31=FALSE(),0,(LOOKUP(AJ31,'TEAM NAMES'!M12:M23,'TEAM NAMES'!N12:N23)))</f>
        <v>9</v>
      </c>
      <c r="AN31" s="264"/>
      <c r="AO31" s="265" t="n">
        <v>5.2</v>
      </c>
      <c r="AP31" s="205" t="n">
        <f aca="false">IF(AO31&gt;0,AO31,FALSE())</f>
        <v>5.2</v>
      </c>
      <c r="AQ31" s="205" t="n">
        <f aca="false">IF(AP31=FALSE(),FALSE(),IF(AP31=AP32,1,RANK(AP31,AP31:AP32)))</f>
        <v>1</v>
      </c>
      <c r="AR31" s="205" t="n">
        <f aca="false">IF(AQ31=1,AO31,FALSE())</f>
        <v>5.2</v>
      </c>
      <c r="AS31" s="205" t="n">
        <f aca="false">IF(AQ31=2,AO31,FALSE())</f>
        <v>0</v>
      </c>
      <c r="AT31" s="205" t="n">
        <f aca="false">IF(AR31=FALSE(),FALSE(),RANK(AR31,AR7:AR41))</f>
        <v>4</v>
      </c>
      <c r="AU31" s="205" t="n">
        <f aca="false">IF(AS31=FALSE(),FALSE(),RANK(AS31,AS7:AS41))</f>
        <v>0</v>
      </c>
      <c r="AV31" s="266" t="str">
        <f aca="false">IF(AQ31=FALSE(),0,IF(AQ31=1,"A",IF(AQ31=2,"B")))</f>
        <v>A</v>
      </c>
      <c r="AW31" s="267" t="n">
        <f aca="false">IF(AP31=FALSE(),0,IF(AT31,AT31,AU31))</f>
        <v>4</v>
      </c>
      <c r="AX31" s="208" t="n">
        <f aca="false">IF(AT31=FALSE(),0,(LOOKUP(AT31,'TEAM NAMES'!J12:J23,'TEAM NAMES'!K12:K23)))+IF(AU31=FALSE(),0,(LOOKUP(AU31,'TEAM NAMES'!M12:M23,'TEAM NAMES'!N12:N23)))</f>
        <v>21</v>
      </c>
      <c r="AY31" s="264"/>
      <c r="AZ31" s="268"/>
      <c r="BA31" s="205" t="n">
        <f aca="false">IF(AZ31&gt;0,AZ31,FALSE())</f>
        <v>0</v>
      </c>
      <c r="BB31" s="205" t="n">
        <f aca="false">IF(BA31=FALSE(),FALSE(),IF(BA31=BA32,1,RANK(BA31,BA31:BA32)))</f>
        <v>0</v>
      </c>
      <c r="BC31" s="205" t="n">
        <f aca="false">IF(BB31=1,AZ31,FALSE())</f>
        <v>0</v>
      </c>
      <c r="BD31" s="205" t="n">
        <f aca="false">IF(BB31=2,AZ31,FALSE())</f>
        <v>0</v>
      </c>
      <c r="BE31" s="205" t="n">
        <f aca="false">IF(BC31=FALSE(),FALSE(),RANK(BC31,BC7:BC41))</f>
        <v>0</v>
      </c>
      <c r="BF31" s="205" t="n">
        <f aca="false">IF(BD31=FALSE(),FALSE(),RANK(BD31,BD7:BD41))</f>
        <v>0</v>
      </c>
      <c r="BG31" s="266" t="n">
        <f aca="false">IF(BB31=FALSE(),0,IF(BB31=1,"A",IF(BB31=2,"B")))</f>
        <v>0</v>
      </c>
      <c r="BH31" s="267" t="n">
        <f aca="false">IF(BA31=FALSE(),0,IF(BE31,BE31,BF31))</f>
        <v>0</v>
      </c>
      <c r="BI31" s="208" t="n">
        <f aca="false">IF(BE31=FALSE(),0,(LOOKUP(BE31,'TEAM NAMES'!J12:J23,'TEAM NAMES'!K12:K23)))+IF(BF31=FALSE(),0,(LOOKUP(BF31,'TEAM NAMES'!M12:M23,'TEAM NAMES'!N12:N23)))</f>
        <v>0</v>
      </c>
      <c r="BJ31" s="252"/>
      <c r="BK31" s="161"/>
      <c r="BO31" s="240"/>
      <c r="BP31" s="263" t="n">
        <v>1</v>
      </c>
      <c r="BQ31" s="265" t="n">
        <f aca="false">IF(H31=0,0,(VLOOKUP(CONCATENATE("Shot-",H31),points1,2,FALSE())))</f>
        <v>40</v>
      </c>
      <c r="BR31" s="269" t="n">
        <f aca="false">BQ31+BQ32</f>
        <v>77</v>
      </c>
      <c r="BS31" s="268" t="n">
        <f aca="false">IF(S31=0,0,(VLOOKUP(CONCATENATE("Speed Bounce-",S31),points1,2,FALSE())))</f>
        <v>55</v>
      </c>
      <c r="BT31" s="270" t="n">
        <f aca="false">BS31+BS32</f>
        <v>107</v>
      </c>
      <c r="BU31" s="265" t="e">
        <f aca="false">IF(AD31=0,0,(VLOOKUP(CONCATENATE("Standing Long Jump-",AD31),points1,2,FALSE())))</f>
        <v>#N/A</v>
      </c>
      <c r="BV31" s="269" t="e">
        <f aca="false">BU31+BU32</f>
        <v>#N/A</v>
      </c>
      <c r="BW31" s="265" t="n">
        <f aca="false">IF(AO31=0,0,(VLOOKUP(CONCATENATE("Standing Triple Jump-",AO31),points1,2,FALSE())))</f>
        <v>49</v>
      </c>
      <c r="BX31" s="269" t="n">
        <f aca="false">BW31+BW32</f>
        <v>88</v>
      </c>
      <c r="BY31" s="268" t="n">
        <f aca="false">IF(AZ31=0,0,(VLOOKUP(CONCATENATE("Vertical Jump-",AZ31),points1,2,FALSE())))</f>
        <v>0</v>
      </c>
      <c r="BZ31" s="270" t="n">
        <f aca="false">BY31+BY32</f>
        <v>0</v>
      </c>
      <c r="CA31" s="271" t="e">
        <f aca="false">BR31+BT31+BV31+BX31+BZ31</f>
        <v>#N/A</v>
      </c>
    </row>
    <row r="32" customFormat="false" ht="21.75" hidden="false" customHeight="true" outlineLevel="0" collapsed="false">
      <c r="A32" s="161"/>
      <c r="B32" s="248"/>
      <c r="C32" s="278"/>
      <c r="D32" s="279"/>
      <c r="E32" s="240"/>
      <c r="F32" s="272" t="n">
        <v>2</v>
      </c>
      <c r="G32" s="273"/>
      <c r="H32" s="274" t="n">
        <v>3.8</v>
      </c>
      <c r="I32" s="220" t="n">
        <f aca="false">IF(H32&gt;0,H32,FALSE())</f>
        <v>3.8</v>
      </c>
      <c r="J32" s="221" t="n">
        <f aca="false">IF(I32=FALSE(),FALSE(),IF(I32=I31,2,RANK(I32,I31:I32)))</f>
        <v>2</v>
      </c>
      <c r="K32" s="222" t="n">
        <f aca="false">IF(J32=1,H32,FALSE())</f>
        <v>0</v>
      </c>
      <c r="L32" s="222" t="n">
        <f aca="false">IF(J32=2,H32,FALSE())</f>
        <v>3.8</v>
      </c>
      <c r="M32" s="222" t="n">
        <f aca="false">IF(K32=FALSE(),FALSE(),RANK(K32,K7:K41))</f>
        <v>0</v>
      </c>
      <c r="N32" s="222" t="n">
        <f aca="false">IF(L32=FALSE(),FALSE(),RANK(L32,L7:L41))</f>
        <v>7</v>
      </c>
      <c r="O32" s="176" t="str">
        <f aca="false">IF(J32=FALSE(),0,IF(J32=1,"A",IF(J32=2,"B")))</f>
        <v>B</v>
      </c>
      <c r="P32" s="275" t="n">
        <f aca="false">IF(I32=FALSE(),0,IF(M32,M32,N32))</f>
        <v>7</v>
      </c>
      <c r="Q32" s="225" t="n">
        <f aca="false">IF(M32=FALSE(),0,(LOOKUP(M32,'TEAM NAMES'!J12:J23,'TEAM NAMES'!K12:K23)))+IF(N32=FALSE(),0,(LOOKUP(N32,'TEAM NAMES'!M12:M23,'TEAM NAMES'!N12:N23)))</f>
        <v>6</v>
      </c>
      <c r="R32" s="273"/>
      <c r="S32" s="276" t="n">
        <v>52</v>
      </c>
      <c r="T32" s="220" t="n">
        <f aca="false">IF(S32&gt;0,S32,FALSE())</f>
        <v>52</v>
      </c>
      <c r="U32" s="221" t="n">
        <f aca="false">IF(T32=FALSE(),FALSE(),IF(T32=T31,2,RANK(T32,T31:T32)))</f>
        <v>2</v>
      </c>
      <c r="V32" s="222" t="n">
        <f aca="false">IF(U32=1,S32,FALSE())</f>
        <v>0</v>
      </c>
      <c r="W32" s="222" t="n">
        <f aca="false">IF(U32=2,S32,FALSE())</f>
        <v>52</v>
      </c>
      <c r="X32" s="222" t="n">
        <f aca="false">IF(V32=FALSE(),FALSE(),RANK(V32,V7:V41))</f>
        <v>0</v>
      </c>
      <c r="Y32" s="222" t="n">
        <f aca="false">IF(W32=FALSE(),FALSE(),RANK(W32,W7:W41))</f>
        <v>4</v>
      </c>
      <c r="Z32" s="176" t="str">
        <f aca="false">IF(U32=FALSE(),0,IF(U32=1,"A",IF(U32=2,"B")))</f>
        <v>B</v>
      </c>
      <c r="AA32" s="275" t="n">
        <f aca="false">IF(T32=FALSE(),0,IF(X32,X32,Y32))</f>
        <v>4</v>
      </c>
      <c r="AB32" s="225" t="n">
        <f aca="false">IF(X32=FALSE(),0,(LOOKUP(X32,'TEAM NAMES'!J12:J23,'TEAM NAMES'!K12:K23)))+IF(Y32=FALSE(),0,(LOOKUP(Y32,'TEAM NAMES'!M12:M23,'TEAM NAMES'!N12:N23)))</f>
        <v>9</v>
      </c>
      <c r="AC32" s="273"/>
      <c r="AD32" s="274" t="n">
        <v>184</v>
      </c>
      <c r="AE32" s="220" t="n">
        <f aca="false">IF(AD32&gt;0,AD32,FALSE())</f>
        <v>184</v>
      </c>
      <c r="AF32" s="221" t="n">
        <f aca="false">IF(AE32=FALSE(),FALSE(),IF(AE32=AE31,2,RANK(AE32,AE31:AE32)))</f>
        <v>1</v>
      </c>
      <c r="AG32" s="222" t="n">
        <f aca="false">IF(AF32=1,AD32,FALSE())</f>
        <v>184</v>
      </c>
      <c r="AH32" s="222" t="n">
        <f aca="false">IF(AF32=2,AD32,FALSE())</f>
        <v>0</v>
      </c>
      <c r="AI32" s="222" t="n">
        <f aca="false">IF(AG32=FALSE(),FALSE(),RANK(AG32,AG7:AG41))</f>
        <v>4</v>
      </c>
      <c r="AJ32" s="222" t="n">
        <f aca="false">IF(AH32=FALSE(),FALSE(),RANK(AH32,AH7:AH41))</f>
        <v>0</v>
      </c>
      <c r="AK32" s="176" t="str">
        <f aca="false">IF(AF32=FALSE(),0,IF(AF32=1,"A",IF(AF32=2,"B")))</f>
        <v>A</v>
      </c>
      <c r="AL32" s="275" t="n">
        <f aca="false">IF(AE32=FALSE(),0,IF(AI32,AI32,AJ32))</f>
        <v>4</v>
      </c>
      <c r="AM32" s="225" t="n">
        <f aca="false">IF(AI32=FALSE(),0,(LOOKUP(AI32,'TEAM NAMES'!J12:J23,'TEAM NAMES'!K12:K23)))+IF(AJ32=FALSE(),0,(LOOKUP(AJ32,'TEAM NAMES'!M12:M23,'TEAM NAMES'!N12:N23)))</f>
        <v>21</v>
      </c>
      <c r="AN32" s="273"/>
      <c r="AO32" s="274" t="n">
        <v>4.6</v>
      </c>
      <c r="AP32" s="220" t="n">
        <f aca="false">IF(AO32&gt;0,AO32,FALSE())</f>
        <v>4.6</v>
      </c>
      <c r="AQ32" s="221" t="n">
        <f aca="false">IF(AP32=FALSE(),FALSE(),IF(AP32=AP31,2,RANK(AP32,AP31:AP32)))</f>
        <v>2</v>
      </c>
      <c r="AR32" s="222" t="n">
        <f aca="false">IF(AQ32=1,AO32,FALSE())</f>
        <v>0</v>
      </c>
      <c r="AS32" s="222" t="n">
        <f aca="false">IF(AQ32=2,AO32,FALSE())</f>
        <v>4.6</v>
      </c>
      <c r="AT32" s="222" t="n">
        <f aca="false">IF(AR32=FALSE(),FALSE(),RANK(AR32,AR7:AR41))</f>
        <v>0</v>
      </c>
      <c r="AU32" s="222" t="n">
        <f aca="false">IF(AS32=FALSE(),FALSE(),RANK(AS32,AS7:AS41))</f>
        <v>6</v>
      </c>
      <c r="AV32" s="176" t="str">
        <f aca="false">IF(AQ32=FALSE(),0,IF(AQ32=1,"A",IF(AQ32=2,"B")))</f>
        <v>B</v>
      </c>
      <c r="AW32" s="275" t="n">
        <f aca="false">IF(AP32=FALSE(),0,IF(AT32,AT32,AU32))</f>
        <v>6</v>
      </c>
      <c r="AX32" s="225" t="n">
        <f aca="false">IF(AT32=FALSE(),0,(LOOKUP(AT32,'TEAM NAMES'!J12:J23,'TEAM NAMES'!K12:K23)))+IF(AU32=FALSE(),0,(LOOKUP(AU32,'TEAM NAMES'!M12:M23,'TEAM NAMES'!N12:N23)))</f>
        <v>7</v>
      </c>
      <c r="AY32" s="273"/>
      <c r="AZ32" s="276"/>
      <c r="BA32" s="220" t="n">
        <f aca="false">IF(AZ32&gt;0,AZ32,FALSE())</f>
        <v>0</v>
      </c>
      <c r="BB32" s="221" t="n">
        <f aca="false">IF(BA32=FALSE(),FALSE(),IF(BA32=BA31,2,RANK(BA32,BA31:BA32)))</f>
        <v>0</v>
      </c>
      <c r="BC32" s="222" t="n">
        <f aca="false">IF(BB32=1,AZ32,FALSE())</f>
        <v>0</v>
      </c>
      <c r="BD32" s="222" t="n">
        <f aca="false">IF(BB32=2,AZ32,FALSE())</f>
        <v>0</v>
      </c>
      <c r="BE32" s="222" t="n">
        <f aca="false">IF(BC32=FALSE(),FALSE(),RANK(BC32,BC7:BC41))</f>
        <v>0</v>
      </c>
      <c r="BF32" s="222" t="n">
        <f aca="false">IF(BD32=FALSE(),FALSE(),RANK(BD32,BD7:BD41))</f>
        <v>0</v>
      </c>
      <c r="BG32" s="176" t="n">
        <f aca="false">IF(BB32=FALSE(),0,IF(BB32=1,"A",IF(BB32=2,"B")))</f>
        <v>0</v>
      </c>
      <c r="BH32" s="275" t="n">
        <f aca="false">IF(BA32=FALSE(),0,IF(BE32,BE32,BF32))</f>
        <v>0</v>
      </c>
      <c r="BI32" s="225" t="n">
        <f aca="false">IF(BE32=FALSE(),0,(LOOKUP(BE32,'TEAM NAMES'!J12:J23,'TEAM NAMES'!K12:K23)))+IF(BF32=FALSE(),0,(LOOKUP(BF32,'TEAM NAMES'!M12:M23,'TEAM NAMES'!N12:N23)))</f>
        <v>0</v>
      </c>
      <c r="BJ32" s="252"/>
      <c r="BK32" s="161"/>
      <c r="BO32" s="240"/>
      <c r="BP32" s="272" t="n">
        <v>2</v>
      </c>
      <c r="BQ32" s="265" t="n">
        <f aca="false">IF(H32=0,0,(VLOOKUP(CONCATENATE("Shot-",H32),points1,2,FALSE())))</f>
        <v>37</v>
      </c>
      <c r="BR32" s="269"/>
      <c r="BS32" s="268" t="n">
        <f aca="false">IF(S32=0,0,(VLOOKUP(CONCATENATE("Speed Bounce-",S32),points1,2,FALSE())))</f>
        <v>52</v>
      </c>
      <c r="BT32" s="270"/>
      <c r="BU32" s="265" t="e">
        <f aca="false">IF(AD32=0,0,(VLOOKUP(CONCATENATE("Standing Long Jump-",AD32),points1,2,FALSE())))</f>
        <v>#N/A</v>
      </c>
      <c r="BV32" s="269"/>
      <c r="BW32" s="265" t="n">
        <f aca="false">IF(AO32=0,0,(VLOOKUP(CONCATENATE("Standing Triple Jump-",AO32),points1,2,FALSE())))</f>
        <v>39</v>
      </c>
      <c r="BX32" s="269"/>
      <c r="BY32" s="268" t="n">
        <f aca="false">IF(AZ32=0,0,(VLOOKUP(CONCATENATE("Vertical Jump-",AZ32),points1,2,FALSE())))</f>
        <v>0</v>
      </c>
      <c r="BZ32" s="270"/>
      <c r="CA32" s="271"/>
    </row>
    <row r="33" customFormat="false" ht="21.75" hidden="false" customHeight="true" outlineLevel="0" collapsed="false">
      <c r="A33" s="161"/>
      <c r="B33" s="248"/>
      <c r="C33" s="278"/>
      <c r="D33" s="279"/>
      <c r="E33" s="241"/>
      <c r="F33" s="263"/>
      <c r="G33" s="263"/>
      <c r="H33" s="263"/>
      <c r="I33" s="263"/>
      <c r="J33" s="263"/>
      <c r="K33" s="263"/>
      <c r="L33" s="263"/>
      <c r="M33" s="263"/>
      <c r="N33" s="263"/>
      <c r="O33" s="263"/>
      <c r="P33" s="263"/>
      <c r="Q33" s="233" t="n">
        <f aca="false">SUM(Q31:Q32)</f>
        <v>23</v>
      </c>
      <c r="R33" s="263"/>
      <c r="S33" s="263"/>
      <c r="T33" s="263"/>
      <c r="U33" s="263"/>
      <c r="V33" s="263"/>
      <c r="W33" s="263"/>
      <c r="X33" s="263"/>
      <c r="Y33" s="263"/>
      <c r="Z33" s="263"/>
      <c r="AA33" s="263"/>
      <c r="AB33" s="233" t="n">
        <f aca="false">SUM(AB31:AB32)</f>
        <v>26</v>
      </c>
      <c r="AC33" s="263"/>
      <c r="AD33" s="263"/>
      <c r="AE33" s="263"/>
      <c r="AF33" s="263"/>
      <c r="AG33" s="263"/>
      <c r="AH33" s="263"/>
      <c r="AI33" s="263"/>
      <c r="AJ33" s="263"/>
      <c r="AK33" s="263"/>
      <c r="AL33" s="263"/>
      <c r="AM33" s="233" t="n">
        <f aca="false">SUM(AM31:AM32)</f>
        <v>30</v>
      </c>
      <c r="AN33" s="263"/>
      <c r="AO33" s="263"/>
      <c r="AP33" s="263"/>
      <c r="AQ33" s="263"/>
      <c r="AR33" s="263"/>
      <c r="AS33" s="263"/>
      <c r="AT33" s="263"/>
      <c r="AU33" s="263"/>
      <c r="AV33" s="263"/>
      <c r="AW33" s="263"/>
      <c r="AX33" s="233" t="n">
        <f aca="false">SUM(AX31:AX32)</f>
        <v>28</v>
      </c>
      <c r="AY33" s="263"/>
      <c r="AZ33" s="263"/>
      <c r="BA33" s="263"/>
      <c r="BB33" s="263"/>
      <c r="BC33" s="263"/>
      <c r="BD33" s="263"/>
      <c r="BE33" s="263"/>
      <c r="BF33" s="263"/>
      <c r="BG33" s="263"/>
      <c r="BH33" s="263"/>
      <c r="BI33" s="233" t="n">
        <f aca="false">SUM(BI31:BI32)</f>
        <v>0</v>
      </c>
      <c r="BJ33" s="252"/>
      <c r="BK33" s="161"/>
      <c r="BO33" s="241"/>
      <c r="BP33" s="277"/>
      <c r="BQ33" s="265"/>
      <c r="BR33" s="269"/>
      <c r="BS33" s="268"/>
      <c r="BT33" s="270"/>
      <c r="BU33" s="265"/>
      <c r="BV33" s="233"/>
      <c r="BW33" s="265"/>
      <c r="BX33" s="269"/>
      <c r="BY33" s="268"/>
      <c r="BZ33" s="233"/>
    </row>
    <row r="34" customFormat="false" ht="21.75" hidden="false" customHeight="true" outlineLevel="0" collapsed="false">
      <c r="A34" s="161"/>
      <c r="B34" s="248"/>
      <c r="C34" s="261" t="str">
        <f aca="false">'TEAM NAMES'!D21</f>
        <v>J</v>
      </c>
      <c r="D34" s="279" t="str">
        <f aca="false">'TEAM NAMES'!C21</f>
        <v>Manchester High</v>
      </c>
      <c r="E34" s="240"/>
      <c r="F34" s="263" t="n">
        <v>1</v>
      </c>
      <c r="G34" s="264"/>
      <c r="H34" s="265" t="n">
        <v>500</v>
      </c>
      <c r="I34" s="205" t="n">
        <f aca="false">IF(H34&gt;0,H34,FALSE())</f>
        <v>500</v>
      </c>
      <c r="J34" s="205" t="n">
        <f aca="false">IF(I34=FALSE(),FALSE(),IF(I34=I35,1,RANK(I34,I34:I35)))</f>
        <v>2</v>
      </c>
      <c r="K34" s="205" t="n">
        <f aca="false">IF(J34=1,H34,FALSE())</f>
        <v>0</v>
      </c>
      <c r="L34" s="205" t="n">
        <f aca="false">IF(J34=2,H34,FALSE())</f>
        <v>500</v>
      </c>
      <c r="M34" s="205" t="n">
        <f aca="false">IF(K34=FALSE(),FALSE(),RANK(K34,K7:K41))</f>
        <v>0</v>
      </c>
      <c r="N34" s="205" t="n">
        <f aca="false">IF(L34=FALSE(),FALSE(),RANK(L34,L7:L41))</f>
        <v>1</v>
      </c>
      <c r="O34" s="266" t="str">
        <f aca="false">IF(J34=FALSE(),0,IF(J34=1,"A",IF(J34=2,"B")))</f>
        <v>B</v>
      </c>
      <c r="P34" s="267" t="n">
        <f aca="false">IF(I34=FALSE(),0,IF(M34,M34,N34))</f>
        <v>1</v>
      </c>
      <c r="Q34" s="208" t="n">
        <f aca="false">IF(M34=FALSE(),0,(LOOKUP(M34,'TEAM NAMES'!J12:J23,'TEAM NAMES'!K12:K23)))+IF(N34=FALSE(),0,(LOOKUP(N34,'TEAM NAMES'!M12:M23,'TEAM NAMES'!N12:N23)))</f>
        <v>12</v>
      </c>
      <c r="R34" s="264"/>
      <c r="S34" s="268" t="n">
        <v>63</v>
      </c>
      <c r="T34" s="205" t="n">
        <f aca="false">IF(S34&gt;0,S34,FALSE())</f>
        <v>63</v>
      </c>
      <c r="U34" s="205" t="n">
        <f aca="false">IF(T34=FALSE(),FALSE(),IF(T34=T35,1,RANK(T34,T34:T35)))</f>
        <v>1</v>
      </c>
      <c r="V34" s="205" t="n">
        <f aca="false">IF(U34=1,S34,FALSE())</f>
        <v>63</v>
      </c>
      <c r="W34" s="205" t="n">
        <f aca="false">IF(U34=2,S34,FALSE())</f>
        <v>0</v>
      </c>
      <c r="X34" s="205" t="n">
        <f aca="false">IF(V34=FALSE(),FALSE(),RANK(V34,V7:V41))</f>
        <v>4</v>
      </c>
      <c r="Y34" s="205" t="n">
        <f aca="false">IF(W34=FALSE(),FALSE(),RANK(W34,W7:W41))</f>
        <v>0</v>
      </c>
      <c r="Z34" s="266" t="str">
        <f aca="false">IF(U34=FALSE(),0,IF(U34=1,"A",IF(U34=2,"B")))</f>
        <v>A</v>
      </c>
      <c r="AA34" s="267" t="n">
        <f aca="false">IF(T34=FALSE(),0,IF(X34,X34,Y34))</f>
        <v>4</v>
      </c>
      <c r="AB34" s="208" t="n">
        <f aca="false">IF(X34=FALSE(),0,(LOOKUP(X34,'TEAM NAMES'!J12:J23,'TEAM NAMES'!K12:K23)))+IF(Y34=FALSE(),0,(LOOKUP(Y34,'TEAM NAMES'!M12:M23,'TEAM NAMES'!N12:N23)))</f>
        <v>21</v>
      </c>
      <c r="AC34" s="264"/>
      <c r="AD34" s="265" t="n">
        <v>182</v>
      </c>
      <c r="AE34" s="205" t="n">
        <f aca="false">IF(AD34&gt;0,AD34,FALSE())</f>
        <v>182</v>
      </c>
      <c r="AF34" s="205" t="n">
        <f aca="false">IF(AE34=FALSE(),FALSE(),IF(AE34=AE35,1,RANK(AE34,AE34:AE35)))</f>
        <v>2</v>
      </c>
      <c r="AG34" s="205" t="n">
        <f aca="false">IF(AF34=1,AD34,FALSE())</f>
        <v>0</v>
      </c>
      <c r="AH34" s="205" t="n">
        <f aca="false">IF(AF34=2,AD34,FALSE())</f>
        <v>182</v>
      </c>
      <c r="AI34" s="205" t="n">
        <f aca="false">IF(AG34=FALSE(),FALSE(),RANK(AG34,AG7:AG41))</f>
        <v>0</v>
      </c>
      <c r="AJ34" s="205" t="n">
        <f aca="false">IF(AH34=FALSE(),FALSE(),RANK(AH34,AH7:AH41))</f>
        <v>1</v>
      </c>
      <c r="AK34" s="266" t="str">
        <f aca="false">IF(AF34=FALSE(),0,IF(AF34=1,"A",IF(AF34=2,"B")))</f>
        <v>B</v>
      </c>
      <c r="AL34" s="267" t="n">
        <f aca="false">IF(AE34=FALSE(),0,IF(AI34,AI34,AJ34))</f>
        <v>1</v>
      </c>
      <c r="AM34" s="208" t="n">
        <f aca="false">IF(AI34=FALSE(),0,(LOOKUP(AI34,'TEAM NAMES'!J12:J23,'TEAM NAMES'!K12:K23)))+IF(AJ34=FALSE(),0,(LOOKUP(AJ34,'TEAM NAMES'!M12:M23,'TEAM NAMES'!N12:N23)))</f>
        <v>12</v>
      </c>
      <c r="AN34" s="264"/>
      <c r="AO34" s="265" t="n">
        <v>5.8</v>
      </c>
      <c r="AP34" s="205" t="n">
        <f aca="false">IF(AO34&gt;0,AO34,FALSE())</f>
        <v>5.8</v>
      </c>
      <c r="AQ34" s="205" t="n">
        <f aca="false">IF(AP34=FALSE(),FALSE(),IF(AP34=AP35,1,RANK(AP34,AP34:AP35)))</f>
        <v>1</v>
      </c>
      <c r="AR34" s="205" t="n">
        <f aca="false">IF(AQ34=1,AO34,FALSE())</f>
        <v>5.8</v>
      </c>
      <c r="AS34" s="205" t="n">
        <f aca="false">IF(AQ34=2,AO34,FALSE())</f>
        <v>0</v>
      </c>
      <c r="AT34" s="205" t="n">
        <f aca="false">IF(AR34=FALSE(),FALSE(),RANK(AR34,AR7:AR41))</f>
        <v>1</v>
      </c>
      <c r="AU34" s="205" t="n">
        <f aca="false">IF(AS34=FALSE(),FALSE(),RANK(AS34,AS7:AS41))</f>
        <v>0</v>
      </c>
      <c r="AV34" s="266" t="str">
        <f aca="false">IF(AQ34=FALSE(),0,IF(AQ34=1,"A",IF(AQ34=2,"B")))</f>
        <v>A</v>
      </c>
      <c r="AW34" s="267" t="n">
        <f aca="false">IF(AP34=FALSE(),0,IF(AT34,AT34,AU34))</f>
        <v>1</v>
      </c>
      <c r="AX34" s="208" t="n">
        <f aca="false">IF(AT34=FALSE(),0,(LOOKUP(AT34,'TEAM NAMES'!J12:J23,'TEAM NAMES'!K12:K23)))+IF(AU34=FALSE(),0,(LOOKUP(AU34,'TEAM NAMES'!M12:M23,'TEAM NAMES'!N12:N23)))</f>
        <v>24</v>
      </c>
      <c r="AY34" s="264"/>
      <c r="AZ34" s="268"/>
      <c r="BA34" s="205" t="n">
        <f aca="false">IF(AZ34&gt;0,AZ34,FALSE())</f>
        <v>0</v>
      </c>
      <c r="BB34" s="205" t="n">
        <f aca="false">IF(BA34=FALSE(),FALSE(),IF(BA34=BA35,1,RANK(BA34,BA34:BA35)))</f>
        <v>0</v>
      </c>
      <c r="BC34" s="205" t="n">
        <f aca="false">IF(BB34=1,AZ34,FALSE())</f>
        <v>0</v>
      </c>
      <c r="BD34" s="205" t="n">
        <f aca="false">IF(BB34=2,AZ34,FALSE())</f>
        <v>0</v>
      </c>
      <c r="BE34" s="205" t="n">
        <f aca="false">IF(BC34=FALSE(),FALSE(),RANK(BC34,BC7:BC41))</f>
        <v>0</v>
      </c>
      <c r="BF34" s="205" t="n">
        <f aca="false">IF(BD34=FALSE(),FALSE(),RANK(BD34,BD7:BD41))</f>
        <v>0</v>
      </c>
      <c r="BG34" s="266" t="n">
        <f aca="false">IF(BB34=FALSE(),0,IF(BB34=1,"A",IF(BB34=2,"B")))</f>
        <v>0</v>
      </c>
      <c r="BH34" s="267" t="n">
        <f aca="false">IF(BA34=FALSE(),0,IF(BE34,BE34,BF34))</f>
        <v>0</v>
      </c>
      <c r="BI34" s="208" t="n">
        <f aca="false">IF(BE34=FALSE(),0,(LOOKUP(BE34,'TEAM NAMES'!J12:J23,'TEAM NAMES'!K12:K23)))+IF(BF34=FALSE(),0,(LOOKUP(BF34,'TEAM NAMES'!M12:M23,'TEAM NAMES'!N12:N23)))</f>
        <v>0</v>
      </c>
      <c r="BJ34" s="252"/>
      <c r="BK34" s="161"/>
      <c r="BO34" s="240"/>
      <c r="BP34" s="263" t="n">
        <v>1</v>
      </c>
      <c r="BQ34" s="265" t="e">
        <f aca="false">IF(H34=0,0,(VLOOKUP(CONCATENATE("Shot-",H34),points1,2,FALSE())))</f>
        <v>#N/A</v>
      </c>
      <c r="BR34" s="269" t="e">
        <f aca="false">BQ34+BQ35</f>
        <v>#N/A</v>
      </c>
      <c r="BS34" s="268" t="n">
        <f aca="false">IF(S34=0,0,(VLOOKUP(CONCATENATE("Speed Bounce-",S34),points1,2,FALSE())))</f>
        <v>63</v>
      </c>
      <c r="BT34" s="270" t="n">
        <f aca="false">BS34+BS35</f>
        <v>119</v>
      </c>
      <c r="BU34" s="265" t="e">
        <f aca="false">IF(AD34=0,0,(VLOOKUP(CONCATENATE("Standing Long Jump-",AD34),points1,2,FALSE())))</f>
        <v>#N/A</v>
      </c>
      <c r="BV34" s="269" t="e">
        <f aca="false">BU34+BU35</f>
        <v>#N/A</v>
      </c>
      <c r="BW34" s="265" t="n">
        <f aca="false">IF(AO34=0,0,(VLOOKUP(CONCATENATE("Standing Triple Jump-",AO34),points1,2,FALSE())))</f>
        <v>58</v>
      </c>
      <c r="BX34" s="269" t="n">
        <f aca="false">BW34+BW35</f>
        <v>102</v>
      </c>
      <c r="BY34" s="268" t="n">
        <f aca="false">IF(AZ34=0,0,(VLOOKUP(CONCATENATE("Vertical Jump-",AZ34),points1,2,FALSE())))</f>
        <v>0</v>
      </c>
      <c r="BZ34" s="270" t="n">
        <f aca="false">BY34+BY35</f>
        <v>0</v>
      </c>
      <c r="CA34" s="271" t="e">
        <f aca="false">BR34+BT34+BV34+BX34+BZ34</f>
        <v>#N/A</v>
      </c>
    </row>
    <row r="35" customFormat="false" ht="21.75" hidden="false" customHeight="true" outlineLevel="0" collapsed="false">
      <c r="A35" s="161"/>
      <c r="B35" s="248"/>
      <c r="C35" s="261"/>
      <c r="D35" s="279"/>
      <c r="E35" s="240"/>
      <c r="F35" s="272" t="n">
        <v>2</v>
      </c>
      <c r="G35" s="273"/>
      <c r="H35" s="274" t="n">
        <v>600</v>
      </c>
      <c r="I35" s="220" t="n">
        <f aca="false">IF(H35&gt;0,H35,FALSE())</f>
        <v>600</v>
      </c>
      <c r="J35" s="221" t="n">
        <f aca="false">IF(I35=FALSE(),FALSE(),IF(I35=I34,2,RANK(I35,I34:I35)))</f>
        <v>1</v>
      </c>
      <c r="K35" s="222" t="n">
        <f aca="false">IF(J35=1,H35,FALSE())</f>
        <v>600</v>
      </c>
      <c r="L35" s="222" t="n">
        <f aca="false">IF(J35=2,H35,FALSE())</f>
        <v>0</v>
      </c>
      <c r="M35" s="222" t="n">
        <f aca="false">IF(K35=FALSE(),FALSE(),RANK(K35,K7:K41))</f>
        <v>1</v>
      </c>
      <c r="N35" s="222" t="n">
        <f aca="false">IF(L35=FALSE(),FALSE(),RANK(L35,L7:L41))</f>
        <v>0</v>
      </c>
      <c r="O35" s="176" t="str">
        <f aca="false">IF(J35=FALSE(),0,IF(J35=1,"A",IF(J35=2,"B")))</f>
        <v>A</v>
      </c>
      <c r="P35" s="275" t="n">
        <f aca="false">IF(I35=FALSE(),0,IF(M35,M35,N35))</f>
        <v>1</v>
      </c>
      <c r="Q35" s="225" t="n">
        <f aca="false">IF(M35=FALSE(),0,(LOOKUP(M35,'TEAM NAMES'!J12:J23,'TEAM NAMES'!K12:K23)))+IF(N35=FALSE(),0,(LOOKUP(N35,'TEAM NAMES'!M12:M23,'TEAM NAMES'!N12:N23)))</f>
        <v>24</v>
      </c>
      <c r="R35" s="273"/>
      <c r="S35" s="276" t="n">
        <v>56</v>
      </c>
      <c r="T35" s="220" t="n">
        <f aca="false">IF(S35&gt;0,S35,FALSE())</f>
        <v>56</v>
      </c>
      <c r="U35" s="221" t="n">
        <f aca="false">IF(T35=FALSE(),FALSE(),IF(T35=T34,2,RANK(T35,T34:T35)))</f>
        <v>2</v>
      </c>
      <c r="V35" s="222" t="n">
        <f aca="false">IF(U35=1,S35,FALSE())</f>
        <v>0</v>
      </c>
      <c r="W35" s="222" t="n">
        <f aca="false">IF(U35=2,S35,FALSE())</f>
        <v>56</v>
      </c>
      <c r="X35" s="222" t="n">
        <f aca="false">IF(V35=FALSE(),FALSE(),RANK(V35,V7:V41))</f>
        <v>0</v>
      </c>
      <c r="Y35" s="222" t="n">
        <f aca="false">IF(W35=FALSE(),FALSE(),RANK(W35,W7:W41))</f>
        <v>2</v>
      </c>
      <c r="Z35" s="176" t="str">
        <f aca="false">IF(U35=FALSE(),0,IF(U35=1,"A",IF(U35=2,"B")))</f>
        <v>B</v>
      </c>
      <c r="AA35" s="275" t="n">
        <f aca="false">IF(T35=FALSE(),0,IF(X35,X35,Y35))</f>
        <v>2</v>
      </c>
      <c r="AB35" s="225" t="n">
        <f aca="false">IF(X35=FALSE(),0,(LOOKUP(X35,'TEAM NAMES'!J12:J23,'TEAM NAMES'!K12:K23)))+IF(Y35=FALSE(),0,(LOOKUP(Y35,'TEAM NAMES'!M12:M23,'TEAM NAMES'!N12:N23)))</f>
        <v>11</v>
      </c>
      <c r="AC35" s="273"/>
      <c r="AD35" s="274" t="n">
        <v>200</v>
      </c>
      <c r="AE35" s="220" t="n">
        <f aca="false">IF(AD35&gt;0,AD35,FALSE())</f>
        <v>200</v>
      </c>
      <c r="AF35" s="221" t="n">
        <f aca="false">IF(AE35=FALSE(),FALSE(),IF(AE35=AE34,2,RANK(AE35,AE34:AE35)))</f>
        <v>1</v>
      </c>
      <c r="AG35" s="222" t="n">
        <f aca="false">IF(AF35=1,AD35,FALSE())</f>
        <v>200</v>
      </c>
      <c r="AH35" s="222" t="n">
        <f aca="false">IF(AF35=2,AD35,FALSE())</f>
        <v>0</v>
      </c>
      <c r="AI35" s="222" t="n">
        <f aca="false">IF(AG35=FALSE(),FALSE(),RANK(AG35,AG7:AG41))</f>
        <v>1</v>
      </c>
      <c r="AJ35" s="222" t="n">
        <f aca="false">IF(AH35=FALSE(),FALSE(),RANK(AH35,AH7:AH41))</f>
        <v>0</v>
      </c>
      <c r="AK35" s="176" t="str">
        <f aca="false">IF(AF35=FALSE(),0,IF(AF35=1,"A",IF(AF35=2,"B")))</f>
        <v>A</v>
      </c>
      <c r="AL35" s="275" t="n">
        <f aca="false">IF(AE35=FALSE(),0,IF(AI35,AI35,AJ35))</f>
        <v>1</v>
      </c>
      <c r="AM35" s="225" t="n">
        <f aca="false">IF(AI35=FALSE(),0,(LOOKUP(AI35,'TEAM NAMES'!J12:J23,'TEAM NAMES'!K12:K23)))+IF(AJ35=FALSE(),0,(LOOKUP(AJ35,'TEAM NAMES'!M12:M23,'TEAM NAMES'!N12:N23)))</f>
        <v>24</v>
      </c>
      <c r="AN35" s="273"/>
      <c r="AO35" s="274" t="n">
        <v>4.9</v>
      </c>
      <c r="AP35" s="220" t="n">
        <f aca="false">IF(AO35&gt;0,AO35,FALSE())</f>
        <v>4.9</v>
      </c>
      <c r="AQ35" s="221" t="n">
        <f aca="false">IF(AP35=FALSE(),FALSE(),IF(AP35=AP34,2,RANK(AP35,AP34:AP35)))</f>
        <v>2</v>
      </c>
      <c r="AR35" s="222" t="n">
        <f aca="false">IF(AQ35=1,AO35,FALSE())</f>
        <v>0</v>
      </c>
      <c r="AS35" s="222" t="n">
        <f aca="false">IF(AQ35=2,AO35,FALSE())</f>
        <v>4.9</v>
      </c>
      <c r="AT35" s="222" t="n">
        <f aca="false">IF(AR35=FALSE(),FALSE(),RANK(AR35,AR7:AR41))</f>
        <v>0</v>
      </c>
      <c r="AU35" s="222" t="n">
        <f aca="false">IF(AS35=FALSE(),FALSE(),RANK(AS35,AS7:AS41))</f>
        <v>4</v>
      </c>
      <c r="AV35" s="176" t="str">
        <f aca="false">IF(AQ35=FALSE(),0,IF(AQ35=1,"A",IF(AQ35=2,"B")))</f>
        <v>B</v>
      </c>
      <c r="AW35" s="275" t="n">
        <f aca="false">IF(AP35=FALSE(),0,IF(AT35,AT35,AU35))</f>
        <v>4</v>
      </c>
      <c r="AX35" s="225" t="n">
        <f aca="false">IF(AT35=FALSE(),0,(LOOKUP(AT35,'TEAM NAMES'!J12:J23,'TEAM NAMES'!K12:K23)))+IF(AU35=FALSE(),0,(LOOKUP(AU35,'TEAM NAMES'!M12:M23,'TEAM NAMES'!N12:N23)))</f>
        <v>9</v>
      </c>
      <c r="AY35" s="273"/>
      <c r="AZ35" s="276"/>
      <c r="BA35" s="220" t="n">
        <f aca="false">IF(AZ35&gt;0,AZ35,FALSE())</f>
        <v>0</v>
      </c>
      <c r="BB35" s="221" t="n">
        <f aca="false">IF(BA35=FALSE(),FALSE(),IF(BA35=BA34,2,RANK(BA35,BA34:BA35)))</f>
        <v>0</v>
      </c>
      <c r="BC35" s="222" t="n">
        <f aca="false">IF(BB35=1,AZ35,FALSE())</f>
        <v>0</v>
      </c>
      <c r="BD35" s="222" t="n">
        <f aca="false">IF(BB35=2,AZ35,FALSE())</f>
        <v>0</v>
      </c>
      <c r="BE35" s="222" t="n">
        <f aca="false">IF(BC35=FALSE(),FALSE(),RANK(BC35,BC7:BC41))</f>
        <v>0</v>
      </c>
      <c r="BF35" s="222" t="n">
        <f aca="false">IF(BD35=FALSE(),FALSE(),RANK(BD35,BD7:BD41))</f>
        <v>0</v>
      </c>
      <c r="BG35" s="176" t="n">
        <f aca="false">IF(BB35=FALSE(),0,IF(BB35=1,"A",IF(BB35=2,"B")))</f>
        <v>0</v>
      </c>
      <c r="BH35" s="275" t="n">
        <f aca="false">IF(BA35=FALSE(),0,IF(BE35,BE35,BF35))</f>
        <v>0</v>
      </c>
      <c r="BI35" s="225" t="n">
        <f aca="false">IF(BE35=FALSE(),0,(LOOKUP(BE35,'TEAM NAMES'!J12:J23,'TEAM NAMES'!K12:K23)))+IF(BF35=FALSE(),0,(LOOKUP(BF35,'TEAM NAMES'!M12:M23,'TEAM NAMES'!N12:N23)))</f>
        <v>0</v>
      </c>
      <c r="BJ35" s="252"/>
      <c r="BK35" s="161"/>
      <c r="BO35" s="240"/>
      <c r="BP35" s="272" t="n">
        <v>2</v>
      </c>
      <c r="BQ35" s="265" t="e">
        <f aca="false">IF(H35=0,0,(VLOOKUP(CONCATENATE("Shot-",H35),points1,2,FALSE())))</f>
        <v>#N/A</v>
      </c>
      <c r="BR35" s="269"/>
      <c r="BS35" s="268" t="n">
        <f aca="false">IF(S35=0,0,(VLOOKUP(CONCATENATE("Speed Bounce-",S35),points1,2,FALSE())))</f>
        <v>56</v>
      </c>
      <c r="BT35" s="270"/>
      <c r="BU35" s="265" t="e">
        <f aca="false">IF(AD35=0,0,(VLOOKUP(CONCATENATE("Standing Long Jump-",AD35),points1,2,FALSE())))</f>
        <v>#N/A</v>
      </c>
      <c r="BV35" s="269"/>
      <c r="BW35" s="265" t="n">
        <f aca="false">IF(AO35=0,0,(VLOOKUP(CONCATENATE("Standing Triple Jump-",AO35),points1,2,FALSE())))</f>
        <v>44</v>
      </c>
      <c r="BX35" s="269"/>
      <c r="BY35" s="268" t="n">
        <f aca="false">IF(AZ35=0,0,(VLOOKUP(CONCATENATE("Vertical Jump-",AZ35),points1,2,FALSE())))</f>
        <v>0</v>
      </c>
      <c r="BZ35" s="270"/>
      <c r="CA35" s="271"/>
    </row>
    <row r="36" customFormat="false" ht="21.75" hidden="false" customHeight="true" outlineLevel="0" collapsed="false">
      <c r="A36" s="161"/>
      <c r="B36" s="248"/>
      <c r="C36" s="261"/>
      <c r="D36" s="279"/>
      <c r="E36" s="241"/>
      <c r="F36" s="263"/>
      <c r="G36" s="263"/>
      <c r="H36" s="263"/>
      <c r="I36" s="263"/>
      <c r="J36" s="263"/>
      <c r="K36" s="263"/>
      <c r="L36" s="263"/>
      <c r="M36" s="263"/>
      <c r="N36" s="263"/>
      <c r="O36" s="263"/>
      <c r="P36" s="263"/>
      <c r="Q36" s="233" t="n">
        <f aca="false">SUM(Q34:Q35)</f>
        <v>36</v>
      </c>
      <c r="R36" s="263"/>
      <c r="S36" s="263"/>
      <c r="T36" s="263"/>
      <c r="U36" s="263"/>
      <c r="V36" s="263"/>
      <c r="W36" s="263"/>
      <c r="X36" s="263"/>
      <c r="Y36" s="263"/>
      <c r="Z36" s="263"/>
      <c r="AA36" s="263"/>
      <c r="AB36" s="233" t="n">
        <f aca="false">SUM(AB34:AB35)</f>
        <v>32</v>
      </c>
      <c r="AC36" s="263"/>
      <c r="AD36" s="263"/>
      <c r="AE36" s="263"/>
      <c r="AF36" s="263"/>
      <c r="AG36" s="263"/>
      <c r="AH36" s="263"/>
      <c r="AI36" s="263"/>
      <c r="AJ36" s="263"/>
      <c r="AK36" s="263"/>
      <c r="AL36" s="263"/>
      <c r="AM36" s="233" t="n">
        <f aca="false">SUM(AM34:AM35)</f>
        <v>36</v>
      </c>
      <c r="AN36" s="263"/>
      <c r="AO36" s="263"/>
      <c r="AP36" s="263"/>
      <c r="AQ36" s="263"/>
      <c r="AR36" s="263"/>
      <c r="AS36" s="263"/>
      <c r="AT36" s="263"/>
      <c r="AU36" s="263"/>
      <c r="AV36" s="263"/>
      <c r="AW36" s="263"/>
      <c r="AX36" s="233" t="n">
        <f aca="false">SUM(AX34:AX35)</f>
        <v>33</v>
      </c>
      <c r="AY36" s="263"/>
      <c r="AZ36" s="263"/>
      <c r="BA36" s="263"/>
      <c r="BB36" s="263"/>
      <c r="BC36" s="263"/>
      <c r="BD36" s="263"/>
      <c r="BE36" s="263"/>
      <c r="BF36" s="263"/>
      <c r="BG36" s="263"/>
      <c r="BH36" s="263"/>
      <c r="BI36" s="233" t="n">
        <f aca="false">SUM(BI34:BI35)</f>
        <v>0</v>
      </c>
      <c r="BJ36" s="252"/>
      <c r="BK36" s="161"/>
      <c r="BO36" s="241"/>
      <c r="BP36" s="277"/>
      <c r="BQ36" s="265"/>
      <c r="BR36" s="269"/>
      <c r="BS36" s="268"/>
      <c r="BT36" s="270"/>
      <c r="BU36" s="265"/>
      <c r="BV36" s="233"/>
      <c r="BW36" s="265"/>
      <c r="BX36" s="269"/>
      <c r="BY36" s="268"/>
      <c r="BZ36" s="233"/>
    </row>
    <row r="37" customFormat="false" ht="21.75" hidden="false" customHeight="true" outlineLevel="0" collapsed="false">
      <c r="A37" s="161"/>
      <c r="B37" s="248"/>
      <c r="C37" s="261" t="str">
        <f aca="false">'TEAM NAMES'!D22</f>
        <v>K</v>
      </c>
      <c r="D37" s="279" t="str">
        <f aca="false">'TEAM NAMES'!C22</f>
        <v>Whalley Range</v>
      </c>
      <c r="E37" s="240"/>
      <c r="F37" s="263" t="n">
        <v>1</v>
      </c>
      <c r="G37" s="264"/>
      <c r="H37" s="265" t="n">
        <v>4.1</v>
      </c>
      <c r="I37" s="205" t="n">
        <f aca="false">IF(H37&gt;0,H37,FALSE())</f>
        <v>4.1</v>
      </c>
      <c r="J37" s="205" t="n">
        <f aca="false">IF(I37=FALSE(),FALSE(),IF(I37=I38,1,RANK(I37,I37:I38)))</f>
        <v>2</v>
      </c>
      <c r="K37" s="205" t="n">
        <f aca="false">IF(J37=1,H37,FALSE())</f>
        <v>0</v>
      </c>
      <c r="L37" s="205" t="n">
        <f aca="false">IF(J37=2,H37,FALSE())</f>
        <v>4.1</v>
      </c>
      <c r="M37" s="205" t="n">
        <f aca="false">IF(K37=FALSE(),FALSE(),RANK(K37,K7:K41))</f>
        <v>0</v>
      </c>
      <c r="N37" s="205" t="n">
        <f aca="false">IF(L37=FALSE(),FALSE(),RANK(L37,L7:L41))</f>
        <v>6</v>
      </c>
      <c r="O37" s="266" t="str">
        <f aca="false">IF(J37=FALSE(),0,IF(J37=1,"A",IF(J37=2,"B")))</f>
        <v>B</v>
      </c>
      <c r="P37" s="267" t="n">
        <f aca="false">IF(I37=FALSE(),0,IF(M37,M37,N37))</f>
        <v>6</v>
      </c>
      <c r="Q37" s="208" t="n">
        <f aca="false">IF(M37=FALSE(),0,(LOOKUP(M37,'TEAM NAMES'!J12:J23,'TEAM NAMES'!K12:K23)))+IF(N37=FALSE(),0,(LOOKUP(N37,'TEAM NAMES'!M12:M23,'TEAM NAMES'!N12:N23)))</f>
        <v>7</v>
      </c>
      <c r="R37" s="264"/>
      <c r="S37" s="268" t="n">
        <v>49</v>
      </c>
      <c r="T37" s="205" t="n">
        <f aca="false">IF(S37&gt;0,S37,FALSE())</f>
        <v>49</v>
      </c>
      <c r="U37" s="205" t="n">
        <f aca="false">IF(T37=FALSE(),FALSE(),IF(T37=T38,1,RANK(T37,T37:T38)))</f>
        <v>2</v>
      </c>
      <c r="V37" s="205" t="n">
        <f aca="false">IF(U37=1,S37,FALSE())</f>
        <v>0</v>
      </c>
      <c r="W37" s="205" t="n">
        <f aca="false">IF(U37=2,S37,FALSE())</f>
        <v>49</v>
      </c>
      <c r="X37" s="205" t="n">
        <f aca="false">IF(V37=FALSE(),FALSE(),RANK(V37,V7:V41))</f>
        <v>0</v>
      </c>
      <c r="Y37" s="205" t="n">
        <f aca="false">IF(W37=FALSE(),FALSE(),RANK(W37,W7:W41))</f>
        <v>8</v>
      </c>
      <c r="Z37" s="266" t="str">
        <f aca="false">IF(U37=FALSE(),0,IF(U37=1,"A",IF(U37=2,"B")))</f>
        <v>B</v>
      </c>
      <c r="AA37" s="267" t="n">
        <f aca="false">IF(T37=FALSE(),0,IF(X37,X37,Y37))</f>
        <v>8</v>
      </c>
      <c r="AB37" s="208" t="n">
        <f aca="false">IF(X37=FALSE(),0,(LOOKUP(X37,'TEAM NAMES'!J12:J23,'TEAM NAMES'!K12:K23)))+IF(Y37=FALSE(),0,(LOOKUP(Y37,'TEAM NAMES'!M12:M23,'TEAM NAMES'!N12:N23)))</f>
        <v>5</v>
      </c>
      <c r="AC37" s="264"/>
      <c r="AD37" s="265" t="n">
        <v>174</v>
      </c>
      <c r="AE37" s="205" t="n">
        <f aca="false">IF(AD37&gt;0,AD37,FALSE())</f>
        <v>174</v>
      </c>
      <c r="AF37" s="205" t="n">
        <f aca="false">IF(AE37=FALSE(),FALSE(),IF(AE37=AE38,1,RANK(AE37,AE37:AE38)))</f>
        <v>1</v>
      </c>
      <c r="AG37" s="205" t="n">
        <f aca="false">IF(AF37=1,AD37,FALSE())</f>
        <v>174</v>
      </c>
      <c r="AH37" s="205" t="n">
        <f aca="false">IF(AF37=2,AD37,FALSE())</f>
        <v>0</v>
      </c>
      <c r="AI37" s="205" t="n">
        <f aca="false">IF(AG37=FALSE(),FALSE(),RANK(AG37,AG7:AG41))</f>
        <v>7</v>
      </c>
      <c r="AJ37" s="205" t="n">
        <f aca="false">IF(AH37=FALSE(),FALSE(),RANK(AH37,AH7:AH41))</f>
        <v>0</v>
      </c>
      <c r="AK37" s="266" t="str">
        <f aca="false">IF(AF37=FALSE(),0,IF(AF37=1,"A",IF(AF37=2,"B")))</f>
        <v>A</v>
      </c>
      <c r="AL37" s="267" t="n">
        <f aca="false">IF(AE37=FALSE(),0,IF(AI37,AI37,AJ37))</f>
        <v>7</v>
      </c>
      <c r="AM37" s="208" t="n">
        <f aca="false">IF(AI37=FALSE(),0,(LOOKUP(AI37,'TEAM NAMES'!J12:J23,'TEAM NAMES'!K12:K23)))+IF(AJ37=FALSE(),0,(LOOKUP(AJ37,'TEAM NAMES'!M12:M23,'TEAM NAMES'!N12:N23)))</f>
        <v>18</v>
      </c>
      <c r="AN37" s="264"/>
      <c r="AO37" s="265" t="n">
        <v>4.6</v>
      </c>
      <c r="AP37" s="205" t="n">
        <f aca="false">IF(AO37&gt;0,AO37,FALSE())</f>
        <v>4.6</v>
      </c>
      <c r="AQ37" s="205" t="n">
        <f aca="false">IF(AP37=FALSE(),FALSE(),IF(AP37=AP38,1,RANK(AP37,AP37:AP38)))</f>
        <v>1</v>
      </c>
      <c r="AR37" s="205" t="n">
        <f aca="false">IF(AQ37=1,AO37,FALSE())</f>
        <v>4.6</v>
      </c>
      <c r="AS37" s="205" t="n">
        <f aca="false">IF(AQ37=2,AO37,FALSE())</f>
        <v>0</v>
      </c>
      <c r="AT37" s="205" t="n">
        <f aca="false">IF(AR37=FALSE(),FALSE(),RANK(AR37,AR7:AR41))</f>
        <v>8</v>
      </c>
      <c r="AU37" s="205" t="n">
        <f aca="false">IF(AS37=FALSE(),FALSE(),RANK(AS37,AS7:AS41))</f>
        <v>0</v>
      </c>
      <c r="AV37" s="266" t="str">
        <f aca="false">IF(AQ37=FALSE(),0,IF(AQ37=1,"A",IF(AQ37=2,"B")))</f>
        <v>A</v>
      </c>
      <c r="AW37" s="267" t="n">
        <f aca="false">IF(AP37=FALSE(),0,IF(AT37,AT37,AU37))</f>
        <v>8</v>
      </c>
      <c r="AX37" s="208" t="n">
        <f aca="false">IF(AT37=FALSE(),0,(LOOKUP(AT37,'TEAM NAMES'!J12:J23,'TEAM NAMES'!K12:K23)))+IF(AU37=FALSE(),0,(LOOKUP(AU37,'TEAM NAMES'!M12:M23,'TEAM NAMES'!N12:N23)))</f>
        <v>17</v>
      </c>
      <c r="AY37" s="264"/>
      <c r="AZ37" s="268"/>
      <c r="BA37" s="205" t="n">
        <f aca="false">IF(AZ37&gt;0,AZ37,FALSE())</f>
        <v>0</v>
      </c>
      <c r="BB37" s="205" t="n">
        <f aca="false">IF(BA37=FALSE(),FALSE(),IF(BA37=BA38,1,RANK(BA37,BA37:BA38)))</f>
        <v>0</v>
      </c>
      <c r="BC37" s="205" t="n">
        <f aca="false">IF(BB37=1,AZ37,FALSE())</f>
        <v>0</v>
      </c>
      <c r="BD37" s="205" t="n">
        <f aca="false">IF(BB37=2,AZ37,FALSE())</f>
        <v>0</v>
      </c>
      <c r="BE37" s="205" t="n">
        <f aca="false">IF(BC37=FALSE(),FALSE(),RANK(BC37,BC7:BC41))</f>
        <v>0</v>
      </c>
      <c r="BF37" s="205" t="n">
        <f aca="false">IF(BD37=FALSE(),FALSE(),RANK(BD37,BD7:BD41))</f>
        <v>0</v>
      </c>
      <c r="BG37" s="266" t="n">
        <f aca="false">IF(BB37=FALSE(),0,IF(BB37=1,"A",IF(BB37=2,"B")))</f>
        <v>0</v>
      </c>
      <c r="BH37" s="267" t="n">
        <f aca="false">IF(BA37=FALSE(),0,IF(BE37,BE37,BF37))</f>
        <v>0</v>
      </c>
      <c r="BI37" s="208" t="n">
        <f aca="false">IF(BE37=FALSE(),0,(LOOKUP(BE37,'TEAM NAMES'!J12:J23,'TEAM NAMES'!K12:K23)))+IF(BF37=FALSE(),0,(LOOKUP(BF37,'TEAM NAMES'!M12:M23,'TEAM NAMES'!N12:N23)))</f>
        <v>0</v>
      </c>
      <c r="BJ37" s="252"/>
      <c r="BK37" s="161"/>
      <c r="BO37" s="240"/>
      <c r="BP37" s="263" t="n">
        <v>1</v>
      </c>
      <c r="BQ37" s="265" t="n">
        <f aca="false">IF(H37=0,0,(VLOOKUP(CONCATENATE("Shot-",H37),points1,2,FALSE())))</f>
        <v>40</v>
      </c>
      <c r="BR37" s="269" t="n">
        <f aca="false">BQ37+BQ38</f>
        <v>86</v>
      </c>
      <c r="BS37" s="268" t="n">
        <f aca="false">IF(S37=0,0,(VLOOKUP(CONCATENATE("Speed Bounce-",S37),points1,2,FALSE())))</f>
        <v>49</v>
      </c>
      <c r="BT37" s="270" t="n">
        <f aca="false">BS37+BS38</f>
        <v>109</v>
      </c>
      <c r="BU37" s="265" t="e">
        <f aca="false">IF(AD37=0,0,(VLOOKUP(CONCATENATE("Standing Long Jump-",AD37),points1,2,FALSE())))</f>
        <v>#N/A</v>
      </c>
      <c r="BV37" s="269" t="e">
        <f aca="false">BU37+BU38</f>
        <v>#N/A</v>
      </c>
      <c r="BW37" s="265" t="n">
        <f aca="false">IF(AO37=0,0,(VLOOKUP(CONCATENATE("Standing Triple Jump-",AO37),points1,2,FALSE())))</f>
        <v>39</v>
      </c>
      <c r="BX37" s="269" t="n">
        <f aca="false">BW37+BW38</f>
        <v>78</v>
      </c>
      <c r="BY37" s="268" t="n">
        <f aca="false">IF(AZ37=0,0,(VLOOKUP(CONCATENATE("Vertical Jump-",AZ37),points1,2,FALSE())))</f>
        <v>0</v>
      </c>
      <c r="BZ37" s="270" t="n">
        <f aca="false">BY37+BY38</f>
        <v>0</v>
      </c>
      <c r="CA37" s="271" t="e">
        <f aca="false">BR37+BT37+BV37+BX37+BZ37</f>
        <v>#N/A</v>
      </c>
    </row>
    <row r="38" customFormat="false" ht="21.75" hidden="false" customHeight="true" outlineLevel="0" collapsed="false">
      <c r="A38" s="161"/>
      <c r="B38" s="248"/>
      <c r="C38" s="261"/>
      <c r="D38" s="279"/>
      <c r="E38" s="240"/>
      <c r="F38" s="272" t="n">
        <v>2</v>
      </c>
      <c r="G38" s="273"/>
      <c r="H38" s="274" t="n">
        <v>4.75</v>
      </c>
      <c r="I38" s="220" t="n">
        <f aca="false">IF(H38&gt;0,H38,FALSE())</f>
        <v>4.75</v>
      </c>
      <c r="J38" s="221" t="n">
        <f aca="false">IF(I38=FALSE(),FALSE(),IF(I38=I37,2,RANK(I38,I37:I38)))</f>
        <v>1</v>
      </c>
      <c r="K38" s="222" t="n">
        <f aca="false">IF(J38=1,H38,FALSE())</f>
        <v>4.75</v>
      </c>
      <c r="L38" s="222" t="n">
        <f aca="false">IF(J38=2,H38,FALSE())</f>
        <v>0</v>
      </c>
      <c r="M38" s="222" t="n">
        <f aca="false">IF(K38=FALSE(),FALSE(),RANK(K38,K7:K41))</f>
        <v>7</v>
      </c>
      <c r="N38" s="222" t="n">
        <f aca="false">IF(L38=FALSE(),FALSE(),RANK(L38,L7:L41))</f>
        <v>0</v>
      </c>
      <c r="O38" s="176" t="str">
        <f aca="false">IF(J38=FALSE(),0,IF(J38=1,"A",IF(J38=2,"B")))</f>
        <v>A</v>
      </c>
      <c r="P38" s="275" t="n">
        <f aca="false">IF(I38=FALSE(),0,IF(M38,M38,N38))</f>
        <v>7</v>
      </c>
      <c r="Q38" s="225" t="n">
        <f aca="false">IF(M38=FALSE(),0,(LOOKUP(M38,'TEAM NAMES'!J12:J23,'TEAM NAMES'!K12:K23)))+IF(N38=FALSE(),0,(LOOKUP(N38,'TEAM NAMES'!M12:M23,'TEAM NAMES'!N12:N23)))</f>
        <v>18</v>
      </c>
      <c r="R38" s="273"/>
      <c r="S38" s="276" t="n">
        <v>60</v>
      </c>
      <c r="T38" s="220" t="n">
        <f aca="false">IF(S38&gt;0,S38,FALSE())</f>
        <v>60</v>
      </c>
      <c r="U38" s="221" t="n">
        <f aca="false">IF(T38=FALSE(),FALSE(),IF(T38=T37,2,RANK(T38,T37:T38)))</f>
        <v>1</v>
      </c>
      <c r="V38" s="222" t="n">
        <f aca="false">IF(U38=1,S38,FALSE())</f>
        <v>60</v>
      </c>
      <c r="W38" s="222" t="n">
        <f aca="false">IF(U38=2,S38,FALSE())</f>
        <v>0</v>
      </c>
      <c r="X38" s="222" t="n">
        <f aca="false">IF(V38=FALSE(),FALSE(),RANK(V38,V7:V41))</f>
        <v>6</v>
      </c>
      <c r="Y38" s="222" t="n">
        <f aca="false">IF(W38=FALSE(),FALSE(),RANK(W38,W7:W41))</f>
        <v>0</v>
      </c>
      <c r="Z38" s="176" t="str">
        <f aca="false">IF(U38=FALSE(),0,IF(U38=1,"A",IF(U38=2,"B")))</f>
        <v>A</v>
      </c>
      <c r="AA38" s="275" t="n">
        <f aca="false">IF(T38=FALSE(),0,IF(X38,X38,Y38))</f>
        <v>6</v>
      </c>
      <c r="AB38" s="225" t="n">
        <f aca="false">IF(X38=FALSE(),0,(LOOKUP(X38,'TEAM NAMES'!J12:J23,'TEAM NAMES'!K12:K23)))+IF(Y38=FALSE(),0,(LOOKUP(Y38,'TEAM NAMES'!M12:M23,'TEAM NAMES'!N12:N23)))</f>
        <v>19</v>
      </c>
      <c r="AC38" s="273"/>
      <c r="AD38" s="274" t="n">
        <v>128</v>
      </c>
      <c r="AE38" s="220" t="n">
        <f aca="false">IF(AD38&gt;0,AD38,FALSE())</f>
        <v>128</v>
      </c>
      <c r="AF38" s="221" t="n">
        <f aca="false">IF(AE38=FALSE(),FALSE(),IF(AE38=AE37,2,RANK(AE38,AE37:AE38)))</f>
        <v>2</v>
      </c>
      <c r="AG38" s="222" t="n">
        <f aca="false">IF(AF38=1,AD38,FALSE())</f>
        <v>0</v>
      </c>
      <c r="AH38" s="222" t="n">
        <f aca="false">IF(AF38=2,AD38,FALSE())</f>
        <v>128</v>
      </c>
      <c r="AI38" s="222" t="n">
        <f aca="false">IF(AG38=FALSE(),FALSE(),RANK(AG38,AG7:AG41))</f>
        <v>0</v>
      </c>
      <c r="AJ38" s="222" t="n">
        <f aca="false">IF(AH38=FALSE(),FALSE(),RANK(AH38,AH7:AH41))</f>
        <v>7</v>
      </c>
      <c r="AK38" s="176" t="str">
        <f aca="false">IF(AF38=FALSE(),0,IF(AF38=1,"A",IF(AF38=2,"B")))</f>
        <v>B</v>
      </c>
      <c r="AL38" s="275" t="n">
        <f aca="false">IF(AE38=FALSE(),0,IF(AI38,AI38,AJ38))</f>
        <v>7</v>
      </c>
      <c r="AM38" s="225" t="n">
        <f aca="false">IF(AI38=FALSE(),0,(LOOKUP(AI38,'TEAM NAMES'!J12:J23,'TEAM NAMES'!K12:K23)))+IF(AJ38=FALSE(),0,(LOOKUP(AJ38,'TEAM NAMES'!M12:M23,'TEAM NAMES'!N12:N23)))</f>
        <v>6</v>
      </c>
      <c r="AN38" s="273"/>
      <c r="AO38" s="274" t="n">
        <v>4.6</v>
      </c>
      <c r="AP38" s="220" t="n">
        <f aca="false">IF(AO38&gt;0,AO38,FALSE())</f>
        <v>4.6</v>
      </c>
      <c r="AQ38" s="221" t="n">
        <f aca="false">IF(AP38=FALSE(),FALSE(),IF(AP38=AP37,2,RANK(AP38,AP37:AP38)))</f>
        <v>2</v>
      </c>
      <c r="AR38" s="222" t="n">
        <f aca="false">IF(AQ38=1,AO38,FALSE())</f>
        <v>0</v>
      </c>
      <c r="AS38" s="222" t="n">
        <f aca="false">IF(AQ38=2,AO38,FALSE())</f>
        <v>4.6</v>
      </c>
      <c r="AT38" s="222" t="n">
        <f aca="false">IF(AR38=FALSE(),FALSE(),RANK(AR38,AR7:AR41))</f>
        <v>0</v>
      </c>
      <c r="AU38" s="222" t="n">
        <f aca="false">IF(AS38=FALSE(),FALSE(),RANK(AS38,AS7:AS41))</f>
        <v>6</v>
      </c>
      <c r="AV38" s="176" t="str">
        <f aca="false">IF(AQ38=FALSE(),0,IF(AQ38=1,"A",IF(AQ38=2,"B")))</f>
        <v>B</v>
      </c>
      <c r="AW38" s="275" t="n">
        <f aca="false">IF(AP38=FALSE(),0,IF(AT38,AT38,AU38))</f>
        <v>6</v>
      </c>
      <c r="AX38" s="225" t="n">
        <f aca="false">IF(AT38=FALSE(),0,(LOOKUP(AT38,'TEAM NAMES'!J12:J23,'TEAM NAMES'!K12:K23)))+IF(AU38=FALSE(),0,(LOOKUP(AU38,'TEAM NAMES'!M12:M23,'TEAM NAMES'!N12:N23)))</f>
        <v>7</v>
      </c>
      <c r="AY38" s="273"/>
      <c r="AZ38" s="276"/>
      <c r="BA38" s="220" t="n">
        <f aca="false">IF(AZ38&gt;0,AZ38,FALSE())</f>
        <v>0</v>
      </c>
      <c r="BB38" s="221" t="n">
        <f aca="false">IF(BA38=FALSE(),FALSE(),IF(BA38=BA37,2,RANK(BA38,BA37:BA38)))</f>
        <v>0</v>
      </c>
      <c r="BC38" s="222" t="n">
        <f aca="false">IF(BB38=1,AZ38,FALSE())</f>
        <v>0</v>
      </c>
      <c r="BD38" s="222" t="n">
        <f aca="false">IF(BB38=2,AZ38,FALSE())</f>
        <v>0</v>
      </c>
      <c r="BE38" s="222" t="n">
        <f aca="false">IF(BC38=FALSE(),FALSE(),RANK(BC38,BC7:BC41))</f>
        <v>0</v>
      </c>
      <c r="BF38" s="222" t="n">
        <f aca="false">IF(BD38=FALSE(),FALSE(),RANK(BD38,BD7:BD41))</f>
        <v>0</v>
      </c>
      <c r="BG38" s="176" t="n">
        <f aca="false">IF(BB38=FALSE(),0,IF(BB38=1,"A",IF(BB38=2,"B")))</f>
        <v>0</v>
      </c>
      <c r="BH38" s="275" t="n">
        <f aca="false">IF(BA38=FALSE(),0,IF(BE38,BE38,BF38))</f>
        <v>0</v>
      </c>
      <c r="BI38" s="225" t="n">
        <f aca="false">IF(BE38=FALSE(),0,(LOOKUP(BE38,'TEAM NAMES'!J12:J23,'TEAM NAMES'!K12:K23)))+IF(BF38=FALSE(),0,(LOOKUP(BF38,'TEAM NAMES'!M12:M23,'TEAM NAMES'!N12:N23)))</f>
        <v>0</v>
      </c>
      <c r="BJ38" s="252"/>
      <c r="BK38" s="161"/>
      <c r="BO38" s="240"/>
      <c r="BP38" s="272" t="n">
        <v>2</v>
      </c>
      <c r="BQ38" s="265" t="n">
        <f aca="false">IF(H38=0,0,(VLOOKUP(CONCATENATE("Shot-",H38),points1,2,FALSE())))</f>
        <v>46</v>
      </c>
      <c r="BR38" s="269"/>
      <c r="BS38" s="268" t="n">
        <f aca="false">IF(S38=0,0,(VLOOKUP(CONCATENATE("Speed Bounce-",S38),points1,2,FALSE())))</f>
        <v>60</v>
      </c>
      <c r="BT38" s="270"/>
      <c r="BU38" s="265" t="e">
        <f aca="false">IF(AD38=0,0,(VLOOKUP(CONCATENATE("Standing Long Jump-",AD38),points1,2,FALSE())))</f>
        <v>#N/A</v>
      </c>
      <c r="BV38" s="269"/>
      <c r="BW38" s="265" t="n">
        <f aca="false">IF(AO38=0,0,(VLOOKUP(CONCATENATE("Standing Triple Jump-",AO38),points1,2,FALSE())))</f>
        <v>39</v>
      </c>
      <c r="BX38" s="269"/>
      <c r="BY38" s="268" t="n">
        <f aca="false">IF(AZ38=0,0,(VLOOKUP(CONCATENATE("Vertical Jump-",AZ38),points1,2,FALSE())))</f>
        <v>0</v>
      </c>
      <c r="BZ38" s="270"/>
      <c r="CA38" s="271"/>
    </row>
    <row r="39" customFormat="false" ht="21.75" hidden="false" customHeight="true" outlineLevel="0" collapsed="false">
      <c r="A39" s="161"/>
      <c r="B39" s="248"/>
      <c r="C39" s="261"/>
      <c r="D39" s="279"/>
      <c r="E39" s="241"/>
      <c r="F39" s="263"/>
      <c r="G39" s="263"/>
      <c r="H39" s="263"/>
      <c r="I39" s="263"/>
      <c r="J39" s="263"/>
      <c r="K39" s="263"/>
      <c r="L39" s="263"/>
      <c r="M39" s="263"/>
      <c r="N39" s="263"/>
      <c r="O39" s="263"/>
      <c r="P39" s="263"/>
      <c r="Q39" s="233" t="n">
        <f aca="false">SUM(Q37:Q38)</f>
        <v>25</v>
      </c>
      <c r="R39" s="263"/>
      <c r="S39" s="263"/>
      <c r="T39" s="263"/>
      <c r="U39" s="263"/>
      <c r="V39" s="263"/>
      <c r="W39" s="263"/>
      <c r="X39" s="263"/>
      <c r="Y39" s="263"/>
      <c r="Z39" s="263"/>
      <c r="AA39" s="263"/>
      <c r="AB39" s="233" t="n">
        <f aca="false">SUM(AB37:AB38)</f>
        <v>24</v>
      </c>
      <c r="AC39" s="263"/>
      <c r="AD39" s="263"/>
      <c r="AE39" s="263"/>
      <c r="AF39" s="263"/>
      <c r="AG39" s="263"/>
      <c r="AH39" s="263"/>
      <c r="AI39" s="263"/>
      <c r="AJ39" s="263"/>
      <c r="AK39" s="263"/>
      <c r="AL39" s="263"/>
      <c r="AM39" s="233" t="n">
        <f aca="false">SUM(AM37:AM38)</f>
        <v>24</v>
      </c>
      <c r="AN39" s="263"/>
      <c r="AO39" s="263"/>
      <c r="AP39" s="263"/>
      <c r="AQ39" s="263"/>
      <c r="AR39" s="263"/>
      <c r="AS39" s="263"/>
      <c r="AT39" s="263"/>
      <c r="AU39" s="263"/>
      <c r="AV39" s="263"/>
      <c r="AW39" s="263"/>
      <c r="AX39" s="233" t="n">
        <f aca="false">SUM(AX37:AX38)</f>
        <v>24</v>
      </c>
      <c r="AY39" s="263"/>
      <c r="AZ39" s="263"/>
      <c r="BA39" s="263"/>
      <c r="BB39" s="263"/>
      <c r="BC39" s="263"/>
      <c r="BD39" s="263"/>
      <c r="BE39" s="263"/>
      <c r="BF39" s="263"/>
      <c r="BG39" s="263"/>
      <c r="BH39" s="263"/>
      <c r="BI39" s="233" t="n">
        <f aca="false">SUM(BI37:BI38)</f>
        <v>0</v>
      </c>
      <c r="BJ39" s="252"/>
      <c r="BK39" s="161"/>
      <c r="BO39" s="241"/>
      <c r="BP39" s="277"/>
      <c r="BQ39" s="265"/>
      <c r="BR39" s="269"/>
      <c r="BS39" s="268"/>
      <c r="BT39" s="270"/>
      <c r="BU39" s="265"/>
      <c r="BV39" s="233"/>
      <c r="BW39" s="265"/>
      <c r="BX39" s="269"/>
      <c r="BY39" s="268"/>
      <c r="BZ39" s="233"/>
    </row>
    <row r="40" customFormat="false" ht="21.75" hidden="false" customHeight="true" outlineLevel="0" collapsed="false">
      <c r="A40" s="161"/>
      <c r="B40" s="248"/>
      <c r="C40" s="280" t="str">
        <f aca="false">'TEAM NAMES'!D23</f>
        <v>L</v>
      </c>
      <c r="D40" s="279" t="n">
        <f aca="false">'TEAM NAMES'!C23</f>
        <v>0</v>
      </c>
      <c r="E40" s="240"/>
      <c r="F40" s="263" t="n">
        <v>1</v>
      </c>
      <c r="G40" s="264"/>
      <c r="H40" s="265"/>
      <c r="I40" s="205" t="n">
        <f aca="false">IF(H40&gt;0,H40,FALSE())</f>
        <v>0</v>
      </c>
      <c r="J40" s="205" t="n">
        <f aca="false">IF(I40=FALSE(),FALSE(),IF(I40=I41,1,RANK(I40,I40:I41)))</f>
        <v>0</v>
      </c>
      <c r="K40" s="205" t="n">
        <f aca="false">IF(J40=1,H40,FALSE())</f>
        <v>0</v>
      </c>
      <c r="L40" s="205" t="n">
        <f aca="false">IF(J40=2,H40,FALSE())</f>
        <v>0</v>
      </c>
      <c r="M40" s="205" t="n">
        <f aca="false">IF(K40=FALSE(),FALSE(),RANK(K40,K7:K41))</f>
        <v>0</v>
      </c>
      <c r="N40" s="205" t="n">
        <f aca="false">IF(L40=FALSE(),FALSE(),RANK(L40,L7:L41))</f>
        <v>0</v>
      </c>
      <c r="O40" s="266" t="n">
        <f aca="false">IF(J40=FALSE(),0,IF(J40=1,"A",IF(J40=2,"B")))</f>
        <v>0</v>
      </c>
      <c r="P40" s="267" t="n">
        <f aca="false">IF(I40=FALSE(),0,IF(M40,M40,N40))</f>
        <v>0</v>
      </c>
      <c r="Q40" s="208" t="n">
        <f aca="false">IF(M40=FALSE(),0,(LOOKUP(M40,'TEAM NAMES'!J12:J23,'TEAM NAMES'!K12:K23)))+IF(N40=FALSE(),0,(LOOKUP(N40,'TEAM NAMES'!M12:M23,'TEAM NAMES'!N12:N23)))</f>
        <v>0</v>
      </c>
      <c r="R40" s="264"/>
      <c r="S40" s="268"/>
      <c r="T40" s="205" t="n">
        <f aca="false">IF(S40&gt;0,S40,FALSE())</f>
        <v>0</v>
      </c>
      <c r="U40" s="205" t="n">
        <f aca="false">IF(T40=FALSE(),FALSE(),IF(T40=T41,1,RANK(T40,T40:T41)))</f>
        <v>0</v>
      </c>
      <c r="V40" s="205" t="n">
        <f aca="false">IF(U40=1,S40,FALSE())</f>
        <v>0</v>
      </c>
      <c r="W40" s="205" t="n">
        <f aca="false">IF(U40=2,S40,FALSE())</f>
        <v>0</v>
      </c>
      <c r="X40" s="205" t="n">
        <f aca="false">IF(V40=FALSE(),FALSE(),RANK(V40,V7:V41))</f>
        <v>0</v>
      </c>
      <c r="Y40" s="205" t="n">
        <f aca="false">IF(W40=FALSE(),FALSE(),RANK(W40,W7:W41))</f>
        <v>0</v>
      </c>
      <c r="Z40" s="266" t="n">
        <f aca="false">IF(U40=FALSE(),0,IF(U40=1,"A",IF(U40=2,"B")))</f>
        <v>0</v>
      </c>
      <c r="AA40" s="267" t="n">
        <f aca="false">IF(T40=FALSE(),0,IF(X40,X40,Y40))</f>
        <v>0</v>
      </c>
      <c r="AB40" s="208" t="n">
        <f aca="false">IF(X40=FALSE(),0,(LOOKUP(X40,'TEAM NAMES'!J12:J23,'TEAM NAMES'!K12:K23)))+IF(Y40=FALSE(),0,(LOOKUP(Y40,'TEAM NAMES'!M12:M23,'TEAM NAMES'!N12:N23)))</f>
        <v>0</v>
      </c>
      <c r="AC40" s="264"/>
      <c r="AD40" s="265"/>
      <c r="AE40" s="205" t="n">
        <f aca="false">IF(AD40&gt;0,AD40,FALSE())</f>
        <v>0</v>
      </c>
      <c r="AF40" s="205" t="n">
        <f aca="false">IF(AE40=FALSE(),FALSE(),IF(AE40=AE41,1,RANK(AE40,AE40:AE41)))</f>
        <v>0</v>
      </c>
      <c r="AG40" s="205" t="n">
        <f aca="false">IF(AF40=1,AD40,FALSE())</f>
        <v>0</v>
      </c>
      <c r="AH40" s="205" t="n">
        <f aca="false">IF(AF40=2,AD40,FALSE())</f>
        <v>0</v>
      </c>
      <c r="AI40" s="205" t="n">
        <f aca="false">IF(AG40=FALSE(),FALSE(),RANK(AG40,AG7:AG41))</f>
        <v>0</v>
      </c>
      <c r="AJ40" s="205" t="n">
        <f aca="false">IF(AH40=FALSE(),FALSE(),RANK(AH40,AH7:AH41))</f>
        <v>0</v>
      </c>
      <c r="AK40" s="266" t="n">
        <f aca="false">IF(AF40=FALSE(),0,IF(AF40=1,"A",IF(AF40=2,"B")))</f>
        <v>0</v>
      </c>
      <c r="AL40" s="267" t="n">
        <f aca="false">IF(AE40=FALSE(),0,IF(AI40,AI40,AJ40))</f>
        <v>0</v>
      </c>
      <c r="AM40" s="208" t="n">
        <f aca="false">IF(AI40=FALSE(),0,(LOOKUP(AI40,'TEAM NAMES'!J12:J23,'TEAM NAMES'!K12:K23)))+IF(AJ40=FALSE(),0,(LOOKUP(AJ40,'TEAM NAMES'!M12:M23,'TEAM NAMES'!N12:N23)))</f>
        <v>0</v>
      </c>
      <c r="AN40" s="264"/>
      <c r="AO40" s="265"/>
      <c r="AP40" s="205" t="n">
        <f aca="false">IF(AO40&gt;0,AO40,FALSE())</f>
        <v>0</v>
      </c>
      <c r="AQ40" s="205" t="n">
        <f aca="false">IF(AP40=FALSE(),FALSE(),IF(AP40=AP41,1,RANK(AP40,AP40:AP41)))</f>
        <v>0</v>
      </c>
      <c r="AR40" s="205" t="n">
        <f aca="false">IF(AQ40=1,AO40,FALSE())</f>
        <v>0</v>
      </c>
      <c r="AS40" s="205" t="n">
        <f aca="false">IF(AQ40=2,AO40,FALSE())</f>
        <v>0</v>
      </c>
      <c r="AT40" s="205" t="n">
        <f aca="false">IF(AR40=FALSE(),FALSE(),RANK(AR40,AR7:AR41))</f>
        <v>0</v>
      </c>
      <c r="AU40" s="205" t="n">
        <f aca="false">IF(AS40=FALSE(),FALSE(),RANK(AS40,AS7:AS41))</f>
        <v>0</v>
      </c>
      <c r="AV40" s="266" t="n">
        <f aca="false">IF(AQ40=FALSE(),0,IF(AQ40=1,"A",IF(AQ40=2,"B")))</f>
        <v>0</v>
      </c>
      <c r="AW40" s="267" t="n">
        <f aca="false">IF(AP40=FALSE(),0,IF(AT40,AT40,AU40))</f>
        <v>0</v>
      </c>
      <c r="AX40" s="208" t="n">
        <f aca="false">IF(AT40=FALSE(),0,(LOOKUP(AT40,'TEAM NAMES'!J12:J23,'TEAM NAMES'!K12:K23)))+IF(AU40=FALSE(),0,(LOOKUP(AU40,'TEAM NAMES'!M12:M23,'TEAM NAMES'!N12:N23)))</f>
        <v>0</v>
      </c>
      <c r="AY40" s="264"/>
      <c r="AZ40" s="268"/>
      <c r="BA40" s="205" t="n">
        <f aca="false">IF(AZ40&gt;0,AZ40,FALSE())</f>
        <v>0</v>
      </c>
      <c r="BB40" s="205" t="n">
        <f aca="false">IF(BA40=FALSE(),FALSE(),IF(BA40=BA41,1,RANK(BA40,BA40:BA41)))</f>
        <v>0</v>
      </c>
      <c r="BC40" s="205" t="n">
        <f aca="false">IF(BB40=1,AZ40,FALSE())</f>
        <v>0</v>
      </c>
      <c r="BD40" s="205" t="n">
        <f aca="false">IF(BB40=2,AZ40,FALSE())</f>
        <v>0</v>
      </c>
      <c r="BE40" s="205" t="n">
        <f aca="false">IF(BC40=FALSE(),FALSE(),RANK(BC40,BC7:BC41))</f>
        <v>0</v>
      </c>
      <c r="BF40" s="205" t="n">
        <f aca="false">IF(BD40=FALSE(),FALSE(),RANK(BD40,BD7:BD41))</f>
        <v>0</v>
      </c>
      <c r="BG40" s="266" t="n">
        <f aca="false">IF(BB40=FALSE(),0,IF(BB40=1,"A",IF(BB40=2,"B")))</f>
        <v>0</v>
      </c>
      <c r="BH40" s="267" t="n">
        <f aca="false">IF(BA40=FALSE(),0,IF(BE40,BE40,BF40))</f>
        <v>0</v>
      </c>
      <c r="BI40" s="208" t="n">
        <f aca="false">IF(BE40=FALSE(),0,(LOOKUP(BE40,'TEAM NAMES'!J12:J23,'TEAM NAMES'!K12:K23)))+IF(BF40=FALSE(),0,(LOOKUP(BF40,'TEAM NAMES'!M12:M23,'TEAM NAMES'!N12:N23)))</f>
        <v>0</v>
      </c>
      <c r="BJ40" s="252"/>
      <c r="BK40" s="161"/>
      <c r="BO40" s="240"/>
      <c r="BP40" s="263" t="n">
        <v>1</v>
      </c>
      <c r="BQ40" s="265" t="n">
        <f aca="false">IF(H40=0,0,(VLOOKUP(CONCATENATE("Shot-",H40),points1,2,FALSE())))</f>
        <v>0</v>
      </c>
      <c r="BR40" s="269" t="n">
        <f aca="false">BQ40+BQ41</f>
        <v>0</v>
      </c>
      <c r="BS40" s="268" t="n">
        <f aca="false">IF(S40=0,0,(VLOOKUP(CONCATENATE("Speed Bounce-",S40),points1,2,FALSE())))</f>
        <v>0</v>
      </c>
      <c r="BT40" s="270" t="n">
        <f aca="false">BS40+BS41</f>
        <v>0</v>
      </c>
      <c r="BU40" s="265" t="n">
        <f aca="false">IF(AD40=0,0,(VLOOKUP(CONCATENATE("Standing Long Jump-",AD40),points1,2,FALSE())))</f>
        <v>0</v>
      </c>
      <c r="BV40" s="269" t="n">
        <f aca="false">BU40+BU41</f>
        <v>0</v>
      </c>
      <c r="BW40" s="265" t="n">
        <f aca="false">IF(AO40=0,0,(VLOOKUP(CONCATENATE("Standing Triple Jump-",AO40),points1,2,FALSE())))</f>
        <v>0</v>
      </c>
      <c r="BX40" s="269" t="n">
        <f aca="false">BW40+BW41</f>
        <v>0</v>
      </c>
      <c r="BY40" s="268" t="n">
        <f aca="false">IF(AZ40=0,0,(VLOOKUP(CONCATENATE("Vertical Jump-",AZ40),points1,2,FALSE())))</f>
        <v>0</v>
      </c>
      <c r="BZ40" s="270" t="n">
        <f aca="false">BY40+BY41</f>
        <v>0</v>
      </c>
      <c r="CA40" s="271" t="n">
        <f aca="false">BR40+BT40+BV40+BX40+BZ40</f>
        <v>0</v>
      </c>
    </row>
    <row r="41" customFormat="false" ht="21.75" hidden="false" customHeight="true" outlineLevel="0" collapsed="false">
      <c r="A41" s="161"/>
      <c r="B41" s="248"/>
      <c r="C41" s="280"/>
      <c r="D41" s="279"/>
      <c r="E41" s="240"/>
      <c r="F41" s="272" t="n">
        <v>2</v>
      </c>
      <c r="G41" s="273"/>
      <c r="H41" s="274"/>
      <c r="I41" s="220" t="n">
        <f aca="false">IF(H41&gt;0,H41,FALSE())</f>
        <v>0</v>
      </c>
      <c r="J41" s="221" t="n">
        <f aca="false">IF(I41=FALSE(),FALSE(),IF(I41=I40,2,RANK(I41,I40:I41)))</f>
        <v>0</v>
      </c>
      <c r="K41" s="222" t="n">
        <f aca="false">IF(J41=1,H41,FALSE())</f>
        <v>0</v>
      </c>
      <c r="L41" s="222" t="n">
        <f aca="false">IF(J41=2,H41,FALSE())</f>
        <v>0</v>
      </c>
      <c r="M41" s="222" t="n">
        <f aca="false">IF(K41=FALSE(),FALSE(),RANK(K41,K7:K41))</f>
        <v>0</v>
      </c>
      <c r="N41" s="222" t="n">
        <f aca="false">IF(L41=FALSE(),FALSE(),RANK(L41,L7:L41))</f>
        <v>0</v>
      </c>
      <c r="O41" s="176" t="n">
        <f aca="false">IF(J41=FALSE(),0,IF(J41=1,"A",IF(J41=2,"B")))</f>
        <v>0</v>
      </c>
      <c r="P41" s="275" t="n">
        <f aca="false">IF(I41=FALSE(),0,IF(M41,M41,N41))</f>
        <v>0</v>
      </c>
      <c r="Q41" s="225" t="n">
        <f aca="false">IF(M41=FALSE(),0,(LOOKUP(M41,'TEAM NAMES'!J12:J23,'TEAM NAMES'!K12:K23)))+IF(N41=FALSE(),0,(LOOKUP(N41,'TEAM NAMES'!M12:M23,'TEAM NAMES'!N12:N23)))</f>
        <v>0</v>
      </c>
      <c r="R41" s="273"/>
      <c r="S41" s="276"/>
      <c r="T41" s="220" t="n">
        <f aca="false">IF(S41&gt;0,S41,FALSE())</f>
        <v>0</v>
      </c>
      <c r="U41" s="221" t="n">
        <f aca="false">IF(T41=FALSE(),FALSE(),IF(T41=T40,2,RANK(T41,T40:T41)))</f>
        <v>0</v>
      </c>
      <c r="V41" s="222" t="n">
        <f aca="false">IF(U41=1,S41,FALSE())</f>
        <v>0</v>
      </c>
      <c r="W41" s="222" t="n">
        <f aca="false">IF(U41=2,S41,FALSE())</f>
        <v>0</v>
      </c>
      <c r="X41" s="222" t="n">
        <f aca="false">IF(V41=FALSE(),FALSE(),RANK(V41,V7:V41))</f>
        <v>0</v>
      </c>
      <c r="Y41" s="222" t="n">
        <f aca="false">IF(W41=FALSE(),FALSE(),RANK(W41,W7:W41))</f>
        <v>0</v>
      </c>
      <c r="Z41" s="176" t="n">
        <f aca="false">IF(U41=FALSE(),0,IF(U41=1,"A",IF(U41=2,"B")))</f>
        <v>0</v>
      </c>
      <c r="AA41" s="275" t="n">
        <f aca="false">IF(T41=FALSE(),0,IF(X41,X41,Y41))</f>
        <v>0</v>
      </c>
      <c r="AB41" s="225" t="n">
        <f aca="false">IF(X41=FALSE(),0,(LOOKUP(X41,'TEAM NAMES'!J12:J23,'TEAM NAMES'!K12:K23)))+IF(Y41=FALSE(),0,(LOOKUP(Y41,'TEAM NAMES'!M12:M23,'TEAM NAMES'!N12:N23)))</f>
        <v>0</v>
      </c>
      <c r="AC41" s="273"/>
      <c r="AD41" s="274"/>
      <c r="AE41" s="220" t="n">
        <f aca="false">IF(AD41&gt;0,AD41,FALSE())</f>
        <v>0</v>
      </c>
      <c r="AF41" s="221" t="n">
        <f aca="false">IF(AE41=FALSE(),FALSE(),IF(AE41=AE40,2,RANK(AE41,AE40:AE41)))</f>
        <v>0</v>
      </c>
      <c r="AG41" s="222" t="n">
        <f aca="false">IF(AF41=1,AD41,FALSE())</f>
        <v>0</v>
      </c>
      <c r="AH41" s="222" t="n">
        <f aca="false">IF(AF41=2,AD41,FALSE())</f>
        <v>0</v>
      </c>
      <c r="AI41" s="222" t="n">
        <f aca="false">IF(AG41=FALSE(),FALSE(),RANK(AG41,AG7:AG41))</f>
        <v>0</v>
      </c>
      <c r="AJ41" s="222" t="n">
        <f aca="false">IF(AH41=FALSE(),FALSE(),RANK(AH41,AH7:AH41))</f>
        <v>0</v>
      </c>
      <c r="AK41" s="176" t="n">
        <f aca="false">IF(AF41=FALSE(),0,IF(AF41=1,"A",IF(AF41=2,"B")))</f>
        <v>0</v>
      </c>
      <c r="AL41" s="275" t="n">
        <f aca="false">IF(AE41=FALSE(),0,IF(AI41,AI41,AJ41))</f>
        <v>0</v>
      </c>
      <c r="AM41" s="225" t="n">
        <f aca="false">IF(AI41=FALSE(),0,(LOOKUP(AI41,'TEAM NAMES'!J12:J23,'TEAM NAMES'!K12:K23)))+IF(AJ41=FALSE(),0,(LOOKUP(AJ41,'TEAM NAMES'!M12:M23,'TEAM NAMES'!N12:N23)))</f>
        <v>0</v>
      </c>
      <c r="AN41" s="273"/>
      <c r="AO41" s="274"/>
      <c r="AP41" s="220" t="n">
        <f aca="false">IF(AO41&gt;0,AO41,FALSE())</f>
        <v>0</v>
      </c>
      <c r="AQ41" s="221" t="n">
        <f aca="false">IF(AP41=FALSE(),FALSE(),IF(AP41=AP40,2,RANK(AP41,AP40:AP41)))</f>
        <v>0</v>
      </c>
      <c r="AR41" s="222" t="n">
        <f aca="false">IF(AQ41=1,AO41,FALSE())</f>
        <v>0</v>
      </c>
      <c r="AS41" s="222" t="n">
        <f aca="false">IF(AQ41=2,AO41,FALSE())</f>
        <v>0</v>
      </c>
      <c r="AT41" s="222" t="n">
        <f aca="false">IF(AR41=FALSE(),FALSE(),RANK(AR41,AR7:AR41))</f>
        <v>0</v>
      </c>
      <c r="AU41" s="222" t="n">
        <f aca="false">IF(AS41=FALSE(),FALSE(),RANK(AS41,AS7:AS41))</f>
        <v>0</v>
      </c>
      <c r="AV41" s="176" t="n">
        <f aca="false">IF(AQ41=FALSE(),0,IF(AQ41=1,"A",IF(AQ41=2,"B")))</f>
        <v>0</v>
      </c>
      <c r="AW41" s="275" t="n">
        <f aca="false">IF(AP41=FALSE(),0,IF(AT41,AT41,AU41))</f>
        <v>0</v>
      </c>
      <c r="AX41" s="225" t="n">
        <f aca="false">IF(AT41=FALSE(),0,(LOOKUP(AT41,'TEAM NAMES'!J12:J23,'TEAM NAMES'!K12:K23)))+IF(AU41=FALSE(),0,(LOOKUP(AU41,'TEAM NAMES'!M12:M23,'TEAM NAMES'!N12:N23)))</f>
        <v>0</v>
      </c>
      <c r="AY41" s="273"/>
      <c r="AZ41" s="276"/>
      <c r="BA41" s="220" t="n">
        <f aca="false">IF(AZ41&gt;0,AZ41,FALSE())</f>
        <v>0</v>
      </c>
      <c r="BB41" s="221" t="n">
        <f aca="false">IF(BA41=FALSE(),FALSE(),IF(BA41=BA40,2,RANK(BA41,BA40:BA41)))</f>
        <v>0</v>
      </c>
      <c r="BC41" s="222" t="n">
        <f aca="false">IF(BB41=1,AZ41,FALSE())</f>
        <v>0</v>
      </c>
      <c r="BD41" s="222" t="n">
        <f aca="false">IF(BB41=2,AZ41,FALSE())</f>
        <v>0</v>
      </c>
      <c r="BE41" s="222" t="n">
        <f aca="false">IF(BC41=FALSE(),FALSE(),RANK(BC41,BC7:BC41))</f>
        <v>0</v>
      </c>
      <c r="BF41" s="222" t="n">
        <f aca="false">IF(BD41=FALSE(),FALSE(),RANK(BD41,BD7:BD41))</f>
        <v>0</v>
      </c>
      <c r="BG41" s="176" t="n">
        <f aca="false">IF(BB41=FALSE(),0,IF(BB41=1,"A",IF(BB41=2,"B")))</f>
        <v>0</v>
      </c>
      <c r="BH41" s="275" t="n">
        <f aca="false">IF(BA41=FALSE(),0,IF(BE41,BE41,BF41))</f>
        <v>0</v>
      </c>
      <c r="BI41" s="225" t="n">
        <f aca="false">IF(BE41=FALSE(),0,(LOOKUP(BE41,'TEAM NAMES'!J12:J23,'TEAM NAMES'!K12:K23)))+IF(BF41=FALSE(),0,(LOOKUP(BF41,'TEAM NAMES'!M12:M23,'TEAM NAMES'!N12:N23)))</f>
        <v>0</v>
      </c>
      <c r="BJ41" s="252"/>
      <c r="BK41" s="161"/>
      <c r="BO41" s="240"/>
      <c r="BP41" s="272" t="n">
        <v>2</v>
      </c>
      <c r="BQ41" s="265" t="n">
        <f aca="false">IF(H41=0,0,(VLOOKUP(CONCATENATE("Shot-",H41),points1,2,FALSE())))</f>
        <v>0</v>
      </c>
      <c r="BR41" s="269"/>
      <c r="BS41" s="268" t="n">
        <f aca="false">IF(S41=0,0,(VLOOKUP(CONCATENATE("Speed Bounce-",S41),points1,2,FALSE())))</f>
        <v>0</v>
      </c>
      <c r="BT41" s="270"/>
      <c r="BU41" s="265" t="n">
        <f aca="false">IF(AD41=0,0,(VLOOKUP(CONCATENATE("Standing Long Jump-",AD41),points1,2,FALSE())))</f>
        <v>0</v>
      </c>
      <c r="BV41" s="269"/>
      <c r="BW41" s="265" t="n">
        <f aca="false">IF(AO41=0,0,(VLOOKUP(CONCATENATE("Standing Triple Jump-",AO41),points1,2,FALSE())))</f>
        <v>0</v>
      </c>
      <c r="BX41" s="269"/>
      <c r="BY41" s="268" t="n">
        <f aca="false">IF(AZ41=0,0,(VLOOKUP(CONCATENATE("Vertical Jump-",AZ41),points1,2,FALSE())))</f>
        <v>0</v>
      </c>
      <c r="BZ41" s="270"/>
      <c r="CA41" s="271"/>
    </row>
    <row r="42" customFormat="false" ht="21.75" hidden="false" customHeight="true" outlineLevel="0" collapsed="false">
      <c r="A42" s="161"/>
      <c r="B42" s="248"/>
      <c r="C42" s="280"/>
      <c r="D42" s="279"/>
      <c r="E42" s="240"/>
      <c r="F42" s="272"/>
      <c r="G42" s="272"/>
      <c r="H42" s="272"/>
      <c r="I42" s="272"/>
      <c r="J42" s="272"/>
      <c r="K42" s="272"/>
      <c r="L42" s="272"/>
      <c r="M42" s="272"/>
      <c r="N42" s="272"/>
      <c r="O42" s="272"/>
      <c r="P42" s="272"/>
      <c r="Q42" s="281" t="n">
        <f aca="false">SUM(Q40:Q41)</f>
        <v>0</v>
      </c>
      <c r="R42" s="272"/>
      <c r="S42" s="272"/>
      <c r="T42" s="272"/>
      <c r="U42" s="272"/>
      <c r="V42" s="272"/>
      <c r="W42" s="272"/>
      <c r="X42" s="272"/>
      <c r="Y42" s="272"/>
      <c r="Z42" s="272"/>
      <c r="AA42" s="272"/>
      <c r="AB42" s="281" t="n">
        <f aca="false">SUM(AB40:AB41)</f>
        <v>0</v>
      </c>
      <c r="AC42" s="272"/>
      <c r="AD42" s="272"/>
      <c r="AE42" s="272"/>
      <c r="AF42" s="272"/>
      <c r="AG42" s="272"/>
      <c r="AH42" s="272"/>
      <c r="AI42" s="272"/>
      <c r="AJ42" s="272"/>
      <c r="AK42" s="272"/>
      <c r="AL42" s="272"/>
      <c r="AM42" s="281" t="n">
        <f aca="false">SUM(AM40:AM41)</f>
        <v>0</v>
      </c>
      <c r="AN42" s="272"/>
      <c r="AO42" s="272"/>
      <c r="AP42" s="272"/>
      <c r="AQ42" s="272"/>
      <c r="AR42" s="272"/>
      <c r="AS42" s="272"/>
      <c r="AT42" s="272"/>
      <c r="AU42" s="272"/>
      <c r="AV42" s="272"/>
      <c r="AW42" s="272"/>
      <c r="AX42" s="281" t="n">
        <f aca="false">SUM(AX40:AX41)</f>
        <v>0</v>
      </c>
      <c r="AY42" s="272"/>
      <c r="AZ42" s="272"/>
      <c r="BA42" s="272"/>
      <c r="BB42" s="272"/>
      <c r="BC42" s="272"/>
      <c r="BD42" s="272"/>
      <c r="BE42" s="272"/>
      <c r="BF42" s="272"/>
      <c r="BG42" s="272"/>
      <c r="BH42" s="272"/>
      <c r="BI42" s="281" t="n">
        <f aca="false">SUM(BI40:BI41)</f>
        <v>0</v>
      </c>
      <c r="BJ42" s="252"/>
      <c r="BK42" s="161"/>
      <c r="BO42" s="241"/>
      <c r="BP42" s="277"/>
      <c r="BQ42" s="265"/>
      <c r="BR42" s="269"/>
      <c r="BS42" s="268"/>
      <c r="BT42" s="270"/>
      <c r="BU42" s="265"/>
      <c r="BV42" s="233"/>
      <c r="BW42" s="265"/>
      <c r="BX42" s="269"/>
      <c r="BY42" s="268"/>
      <c r="BZ42" s="233"/>
    </row>
    <row r="43" customFormat="false" ht="12.75" hidden="false" customHeight="false" outlineLevel="0" collapsed="false">
      <c r="A43" s="282"/>
      <c r="B43" s="283"/>
      <c r="C43" s="284"/>
      <c r="D43" s="284"/>
      <c r="E43" s="284"/>
      <c r="F43" s="285"/>
      <c r="G43" s="285"/>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3"/>
      <c r="BK43" s="282"/>
    </row>
    <row r="44" customFormat="false" ht="12.75" hidden="false" customHeight="false" outlineLevel="0" collapsed="false">
      <c r="A44" s="282"/>
      <c r="B44" s="282"/>
      <c r="C44" s="286"/>
      <c r="D44" s="286"/>
      <c r="E44" s="286"/>
      <c r="F44" s="287"/>
      <c r="G44" s="287"/>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86"/>
      <c r="AZ44" s="286"/>
      <c r="BA44" s="286"/>
      <c r="BB44" s="286"/>
      <c r="BC44" s="286"/>
      <c r="BD44" s="286"/>
      <c r="BE44" s="286"/>
      <c r="BF44" s="286"/>
      <c r="BG44" s="286"/>
      <c r="BH44" s="286"/>
      <c r="BI44" s="286"/>
      <c r="BJ44" s="282"/>
      <c r="BK44" s="282"/>
    </row>
    <row r="45" customFormat="false" ht="12.75" hidden="false" customHeight="false" outlineLevel="0" collapsed="false">
      <c r="A45" s="282"/>
      <c r="B45" s="282"/>
      <c r="C45" s="286"/>
      <c r="D45" s="286"/>
      <c r="E45" s="286"/>
      <c r="F45" s="287"/>
      <c r="G45" s="287"/>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2"/>
      <c r="BK45" s="282"/>
    </row>
    <row r="46" customFormat="false" ht="12.75" hidden="false" customHeight="false" outlineLevel="0" collapsed="false">
      <c r="A46" s="282"/>
      <c r="B46" s="282"/>
      <c r="C46" s="286"/>
      <c r="D46" s="286"/>
      <c r="E46" s="286"/>
      <c r="F46" s="287"/>
      <c r="G46" s="287"/>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2"/>
      <c r="BK46" s="282"/>
    </row>
    <row r="47" customFormat="false" ht="12.75" hidden="false" customHeight="false" outlineLevel="0" collapsed="false">
      <c r="A47" s="282"/>
      <c r="B47" s="282"/>
      <c r="C47" s="286"/>
      <c r="D47" s="286"/>
      <c r="E47" s="286"/>
      <c r="F47" s="287"/>
      <c r="G47" s="287"/>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2"/>
      <c r="BK47" s="282"/>
    </row>
    <row r="48" customFormat="false" ht="12.75" hidden="false" customHeight="false" outlineLevel="0" collapsed="false">
      <c r="A48" s="282"/>
      <c r="B48" s="282"/>
      <c r="C48" s="286"/>
      <c r="D48" s="286"/>
      <c r="E48" s="286"/>
      <c r="F48" s="287"/>
      <c r="G48" s="287"/>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2"/>
      <c r="BK48" s="282"/>
    </row>
    <row r="49" customFormat="false" ht="12.75" hidden="false" customHeight="false" outlineLevel="0" collapsed="false">
      <c r="A49" s="282"/>
      <c r="B49" s="282"/>
      <c r="C49" s="286"/>
      <c r="D49" s="286"/>
      <c r="E49" s="286"/>
      <c r="F49" s="287"/>
      <c r="G49" s="287"/>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2"/>
      <c r="BK49" s="282"/>
    </row>
    <row r="50" customFormat="false" ht="12.75" hidden="false" customHeight="false" outlineLevel="0" collapsed="false">
      <c r="A50" s="282"/>
      <c r="B50" s="282"/>
      <c r="C50" s="286"/>
      <c r="D50" s="286"/>
      <c r="E50" s="286"/>
      <c r="F50" s="287"/>
      <c r="G50" s="287"/>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2"/>
      <c r="BK50" s="282"/>
    </row>
  </sheetData>
  <sheetProtection sheet="true" password="cde2" objects="true" scenarios="true" formatCells="false" selectLockedCells="true"/>
  <mergeCells count="98">
    <mergeCell ref="R3:AW3"/>
    <mergeCell ref="AX3:BI3"/>
    <mergeCell ref="C5:C6"/>
    <mergeCell ref="D5:D6"/>
    <mergeCell ref="G5:Q5"/>
    <mergeCell ref="R5:AB5"/>
    <mergeCell ref="AC5:AM5"/>
    <mergeCell ref="AN5:AX5"/>
    <mergeCell ref="AY5:BI5"/>
    <mergeCell ref="BQ5:BR5"/>
    <mergeCell ref="BS5:BT5"/>
    <mergeCell ref="BU5:BV5"/>
    <mergeCell ref="BW5:BX5"/>
    <mergeCell ref="BY5:BZ5"/>
    <mergeCell ref="C7:C9"/>
    <mergeCell ref="D7:D9"/>
    <mergeCell ref="F9:P9"/>
    <mergeCell ref="R9:AA9"/>
    <mergeCell ref="AC9:AL9"/>
    <mergeCell ref="AN9:AW9"/>
    <mergeCell ref="AY9:BH9"/>
    <mergeCell ref="C10:C12"/>
    <mergeCell ref="D10:D12"/>
    <mergeCell ref="F12:P12"/>
    <mergeCell ref="R12:AA12"/>
    <mergeCell ref="AC12:AL12"/>
    <mergeCell ref="AN12:AW12"/>
    <mergeCell ref="AY12:BH12"/>
    <mergeCell ref="C13:C15"/>
    <mergeCell ref="D13:D15"/>
    <mergeCell ref="F15:P15"/>
    <mergeCell ref="R15:AA15"/>
    <mergeCell ref="AC15:AL15"/>
    <mergeCell ref="AN15:AW15"/>
    <mergeCell ref="AY15:BH15"/>
    <mergeCell ref="C16:C18"/>
    <mergeCell ref="D16:D18"/>
    <mergeCell ref="F18:P18"/>
    <mergeCell ref="R18:AA18"/>
    <mergeCell ref="AC18:AL18"/>
    <mergeCell ref="AN18:AW18"/>
    <mergeCell ref="AY18:BH18"/>
    <mergeCell ref="C19:C21"/>
    <mergeCell ref="D19:D21"/>
    <mergeCell ref="F21:P21"/>
    <mergeCell ref="R21:AA21"/>
    <mergeCell ref="AC21:AL21"/>
    <mergeCell ref="AN21:AW21"/>
    <mergeCell ref="AY21:BH21"/>
    <mergeCell ref="C22:C24"/>
    <mergeCell ref="D22:D24"/>
    <mergeCell ref="F24:P24"/>
    <mergeCell ref="R24:AA24"/>
    <mergeCell ref="AC24:AL24"/>
    <mergeCell ref="AN24:AW24"/>
    <mergeCell ref="AY24:BH24"/>
    <mergeCell ref="C25:C27"/>
    <mergeCell ref="D25:D27"/>
    <mergeCell ref="F27:P27"/>
    <mergeCell ref="R27:AA27"/>
    <mergeCell ref="AC27:AL27"/>
    <mergeCell ref="AN27:AW27"/>
    <mergeCell ref="AY27:BH27"/>
    <mergeCell ref="C28:C30"/>
    <mergeCell ref="D28:D30"/>
    <mergeCell ref="F30:P30"/>
    <mergeCell ref="R30:AA30"/>
    <mergeCell ref="AC30:AL30"/>
    <mergeCell ref="AN30:AW30"/>
    <mergeCell ref="AY30:BH30"/>
    <mergeCell ref="C31:C33"/>
    <mergeCell ref="D31:D33"/>
    <mergeCell ref="F33:P33"/>
    <mergeCell ref="R33:AA33"/>
    <mergeCell ref="AC33:AL33"/>
    <mergeCell ref="AN33:AW33"/>
    <mergeCell ref="AY33:BH33"/>
    <mergeCell ref="C34:C36"/>
    <mergeCell ref="D34:D36"/>
    <mergeCell ref="F36:P36"/>
    <mergeCell ref="R36:AA36"/>
    <mergeCell ref="AC36:AL36"/>
    <mergeCell ref="AN36:AW36"/>
    <mergeCell ref="AY36:BH36"/>
    <mergeCell ref="C37:C39"/>
    <mergeCell ref="D37:D39"/>
    <mergeCell ref="F39:P39"/>
    <mergeCell ref="R39:AA39"/>
    <mergeCell ref="AC39:AL39"/>
    <mergeCell ref="AN39:AW39"/>
    <mergeCell ref="AY39:BH39"/>
    <mergeCell ref="C40:C42"/>
    <mergeCell ref="D40:D42"/>
    <mergeCell ref="F42:P42"/>
    <mergeCell ref="R42:AA42"/>
    <mergeCell ref="AC42:AL42"/>
    <mergeCell ref="AN42:AW42"/>
    <mergeCell ref="AY42:BH42"/>
  </mergeCells>
  <conditionalFormatting sqref="G7:H8 G10:H11 G13:H14 G16:H17 G19:H20 G22:H23 G25:H26 G28:H29 R7:S8 R10:S11 R13:S14 R16:S17 R19:S20 R22:S23 R25:S26 AY28:AZ29 AC7:AD8 AC10:AD11 AC13:AD14 AC16:AD17 AC19:AD20 AC22:AD23 AC25:AD26 AC28:AD29 AN7:AO8 AN10:AO11 AN13:AO14 AN16:AO17 AN19:AO20 AN22:AO23 AN25:AO26 AN28:AO29 AY7:AZ8 AY10:AZ11 AY13:AZ14 AY16:AZ17 AY19:AZ20 AY22:AZ23 AY25:AZ26 R28:S29 G31:H32 G34:H35 G37:H38 G40:H41 R31:S32 R34:S35 R37:S38 AY40:AZ41 AC31:AD32 AC34:AD35 AC37:AD38 AC40:AD41 AN31:AO32 AN34:AO35 AN37:AO38 AN40:AO41 AY31:AZ32 AY34:AZ35 AY37:AZ38 R40:S41">
    <cfRule type="cellIs" priority="2" operator="equal" aboveAverage="0" equalAverage="0" bottom="0" percent="0" rank="0" text="" dxfId="34">
      <formula>0</formula>
    </cfRule>
  </conditionalFormatting>
  <conditionalFormatting sqref="BQ7:BQ42 BS7:BS42 BU7:BU42 BW7:BW42 BY7:BY42">
    <cfRule type="cellIs" priority="3" operator="equal" aboveAverage="0" equalAverage="0" bottom="0" percent="0" rank="0" text="" dxfId="35">
      <formula>0</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1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4765625" defaultRowHeight="12.75" zeroHeight="false" outlineLevelRow="0" outlineLevelCol="0"/>
  <cols>
    <col collapsed="false" customWidth="true" hidden="false" outlineLevel="0" max="2" min="2" style="0" width="27.7"/>
  </cols>
  <sheetData>
    <row r="2" customFormat="false" ht="12.75" hidden="false" customHeight="false" outlineLevel="0" collapsed="false">
      <c r="B2" s="0" t="s">
        <v>115</v>
      </c>
      <c r="C2" s="288" t="n">
        <v>1</v>
      </c>
    </row>
    <row r="3" customFormat="false" ht="12.75" hidden="false" customHeight="false" outlineLevel="0" collapsed="false">
      <c r="B3" s="0" t="s">
        <v>116</v>
      </c>
      <c r="C3" s="288" t="n">
        <v>1</v>
      </c>
    </row>
    <row r="4" customFormat="false" ht="12.75" hidden="false" customHeight="false" outlineLevel="0" collapsed="false">
      <c r="B4" s="0" t="s">
        <v>117</v>
      </c>
      <c r="C4" s="288" t="n">
        <v>1</v>
      </c>
    </row>
    <row r="5" customFormat="false" ht="12.75" hidden="false" customHeight="false" outlineLevel="0" collapsed="false">
      <c r="B5" s="0" t="s">
        <v>118</v>
      </c>
      <c r="C5" s="288" t="n">
        <v>1</v>
      </c>
    </row>
    <row r="6" customFormat="false" ht="12.75" hidden="false" customHeight="false" outlineLevel="0" collapsed="false">
      <c r="B6" s="0" t="s">
        <v>119</v>
      </c>
      <c r="C6" s="288" t="n">
        <v>1</v>
      </c>
    </row>
    <row r="7" customFormat="false" ht="12.75" hidden="false" customHeight="false" outlineLevel="0" collapsed="false">
      <c r="B7" s="0" t="s">
        <v>120</v>
      </c>
      <c r="C7" s="288" t="n">
        <v>1</v>
      </c>
    </row>
    <row r="8" customFormat="false" ht="12.75" hidden="false" customHeight="false" outlineLevel="0" collapsed="false">
      <c r="B8" s="0" t="s">
        <v>121</v>
      </c>
      <c r="C8" s="288" t="n">
        <v>1</v>
      </c>
    </row>
    <row r="9" customFormat="false" ht="12.75" hidden="false" customHeight="false" outlineLevel="0" collapsed="false">
      <c r="B9" s="0" t="s">
        <v>122</v>
      </c>
      <c r="C9" s="288" t="n">
        <v>1</v>
      </c>
    </row>
    <row r="10" customFormat="false" ht="12.75" hidden="false" customHeight="false" outlineLevel="0" collapsed="false">
      <c r="B10" s="0" t="s">
        <v>123</v>
      </c>
      <c r="C10" s="288" t="n">
        <v>1</v>
      </c>
    </row>
    <row r="11" customFormat="false" ht="12.75" hidden="false" customHeight="false" outlineLevel="0" collapsed="false">
      <c r="B11" s="0" t="s">
        <v>124</v>
      </c>
      <c r="C11" s="288" t="n">
        <v>1</v>
      </c>
    </row>
    <row r="12" customFormat="false" ht="12.75" hidden="false" customHeight="false" outlineLevel="0" collapsed="false">
      <c r="B12" s="0" t="s">
        <v>125</v>
      </c>
      <c r="C12" s="288" t="n">
        <v>1</v>
      </c>
    </row>
    <row r="13" customFormat="false" ht="12.75" hidden="false" customHeight="false" outlineLevel="0" collapsed="false">
      <c r="B13" s="0" t="s">
        <v>126</v>
      </c>
      <c r="C13" s="288" t="n">
        <v>1</v>
      </c>
    </row>
    <row r="14" customFormat="false" ht="12.75" hidden="false" customHeight="false" outlineLevel="0" collapsed="false">
      <c r="B14" s="0" t="s">
        <v>127</v>
      </c>
      <c r="C14" s="288" t="n">
        <v>1</v>
      </c>
    </row>
    <row r="15" customFormat="false" ht="12.75" hidden="false" customHeight="false" outlineLevel="0" collapsed="false">
      <c r="B15" s="0" t="s">
        <v>128</v>
      </c>
      <c r="C15" s="288" t="n">
        <v>1</v>
      </c>
    </row>
    <row r="16" customFormat="false" ht="12.75" hidden="false" customHeight="false" outlineLevel="0" collapsed="false">
      <c r="B16" s="0" t="s">
        <v>129</v>
      </c>
      <c r="C16" s="288" t="n">
        <v>1</v>
      </c>
    </row>
    <row r="17" customFormat="false" ht="12.75" hidden="false" customHeight="false" outlineLevel="0" collapsed="false">
      <c r="B17" s="0" t="s">
        <v>130</v>
      </c>
      <c r="C17" s="288" t="n">
        <v>1</v>
      </c>
    </row>
    <row r="18" customFormat="false" ht="12.75" hidden="false" customHeight="false" outlineLevel="0" collapsed="false">
      <c r="B18" s="0" t="s">
        <v>131</v>
      </c>
      <c r="C18" s="288" t="n">
        <v>1</v>
      </c>
    </row>
    <row r="19" customFormat="false" ht="12.75" hidden="false" customHeight="false" outlineLevel="0" collapsed="false">
      <c r="B19" s="0" t="s">
        <v>132</v>
      </c>
      <c r="C19" s="288" t="n">
        <v>1</v>
      </c>
    </row>
    <row r="20" customFormat="false" ht="12.75" hidden="false" customHeight="false" outlineLevel="0" collapsed="false">
      <c r="B20" s="0" t="s">
        <v>133</v>
      </c>
      <c r="C20" s="288" t="n">
        <v>1</v>
      </c>
    </row>
    <row r="21" customFormat="false" ht="12.75" hidden="false" customHeight="false" outlineLevel="0" collapsed="false">
      <c r="B21" s="0" t="s">
        <v>134</v>
      </c>
      <c r="C21" s="288" t="n">
        <v>1</v>
      </c>
    </row>
    <row r="22" customFormat="false" ht="12.75" hidden="false" customHeight="false" outlineLevel="0" collapsed="false">
      <c r="B22" s="0" t="s">
        <v>135</v>
      </c>
      <c r="C22" s="288" t="n">
        <v>1</v>
      </c>
    </row>
    <row r="23" customFormat="false" ht="12.75" hidden="false" customHeight="false" outlineLevel="0" collapsed="false">
      <c r="B23" s="0" t="s">
        <v>136</v>
      </c>
      <c r="C23" s="288" t="n">
        <v>1</v>
      </c>
    </row>
    <row r="24" customFormat="false" ht="12.75" hidden="false" customHeight="false" outlineLevel="0" collapsed="false">
      <c r="B24" s="0" t="s">
        <v>137</v>
      </c>
      <c r="C24" s="288" t="n">
        <v>1</v>
      </c>
    </row>
    <row r="25" customFormat="false" ht="12.75" hidden="false" customHeight="false" outlineLevel="0" collapsed="false">
      <c r="B25" s="0" t="s">
        <v>138</v>
      </c>
      <c r="C25" s="288" t="n">
        <v>1</v>
      </c>
    </row>
    <row r="26" customFormat="false" ht="12.75" hidden="false" customHeight="false" outlineLevel="0" collapsed="false">
      <c r="B26" s="0" t="s">
        <v>139</v>
      </c>
      <c r="C26" s="288" t="n">
        <v>1</v>
      </c>
    </row>
    <row r="27" customFormat="false" ht="12.75" hidden="false" customHeight="false" outlineLevel="0" collapsed="false">
      <c r="B27" s="0" t="s">
        <v>140</v>
      </c>
      <c r="C27" s="288" t="n">
        <v>1</v>
      </c>
    </row>
    <row r="28" customFormat="false" ht="12.75" hidden="false" customHeight="false" outlineLevel="0" collapsed="false">
      <c r="B28" s="0" t="s">
        <v>141</v>
      </c>
      <c r="C28" s="288" t="n">
        <v>1</v>
      </c>
    </row>
    <row r="29" customFormat="false" ht="12.75" hidden="false" customHeight="false" outlineLevel="0" collapsed="false">
      <c r="B29" s="0" t="s">
        <v>142</v>
      </c>
      <c r="C29" s="288" t="n">
        <v>1</v>
      </c>
    </row>
    <row r="30" customFormat="false" ht="12.75" hidden="false" customHeight="false" outlineLevel="0" collapsed="false">
      <c r="B30" s="0" t="s">
        <v>143</v>
      </c>
      <c r="C30" s="288" t="n">
        <v>1</v>
      </c>
    </row>
    <row r="31" customFormat="false" ht="12.75" hidden="false" customHeight="false" outlineLevel="0" collapsed="false">
      <c r="B31" s="0" t="s">
        <v>144</v>
      </c>
      <c r="C31" s="288" t="n">
        <v>1</v>
      </c>
    </row>
    <row r="32" customFormat="false" ht="12.75" hidden="false" customHeight="false" outlineLevel="0" collapsed="false">
      <c r="B32" s="0" t="s">
        <v>145</v>
      </c>
      <c r="C32" s="288" t="n">
        <v>1</v>
      </c>
    </row>
    <row r="33" customFormat="false" ht="12.75" hidden="false" customHeight="false" outlineLevel="0" collapsed="false">
      <c r="B33" s="0" t="s">
        <v>146</v>
      </c>
      <c r="C33" s="288" t="n">
        <v>1</v>
      </c>
    </row>
    <row r="34" customFormat="false" ht="12.75" hidden="false" customHeight="false" outlineLevel="0" collapsed="false">
      <c r="B34" s="0" t="s">
        <v>147</v>
      </c>
      <c r="C34" s="288" t="n">
        <v>1</v>
      </c>
    </row>
    <row r="35" customFormat="false" ht="12.75" hidden="false" customHeight="false" outlineLevel="0" collapsed="false">
      <c r="B35" s="0" t="s">
        <v>148</v>
      </c>
      <c r="C35" s="288" t="n">
        <v>1</v>
      </c>
    </row>
    <row r="36" customFormat="false" ht="12.75" hidden="false" customHeight="false" outlineLevel="0" collapsed="false">
      <c r="B36" s="0" t="s">
        <v>149</v>
      </c>
      <c r="C36" s="288" t="n">
        <v>1</v>
      </c>
    </row>
    <row r="37" customFormat="false" ht="12.75" hidden="false" customHeight="false" outlineLevel="0" collapsed="false">
      <c r="B37" s="0" t="s">
        <v>150</v>
      </c>
      <c r="C37" s="288" t="n">
        <v>1</v>
      </c>
    </row>
    <row r="38" customFormat="false" ht="12.75" hidden="false" customHeight="false" outlineLevel="0" collapsed="false">
      <c r="B38" s="0" t="s">
        <v>151</v>
      </c>
      <c r="C38" s="288" t="n">
        <v>1</v>
      </c>
    </row>
    <row r="39" customFormat="false" ht="12.75" hidden="false" customHeight="false" outlineLevel="0" collapsed="false">
      <c r="B39" s="0" t="s">
        <v>152</v>
      </c>
      <c r="C39" s="288" t="n">
        <v>1</v>
      </c>
    </row>
    <row r="40" customFormat="false" ht="12.75" hidden="false" customHeight="false" outlineLevel="0" collapsed="false">
      <c r="B40" s="0" t="s">
        <v>153</v>
      </c>
      <c r="C40" s="288" t="n">
        <v>1</v>
      </c>
    </row>
    <row r="41" customFormat="false" ht="12.75" hidden="false" customHeight="false" outlineLevel="0" collapsed="false">
      <c r="B41" s="0" t="s">
        <v>154</v>
      </c>
      <c r="C41" s="288" t="n">
        <v>2</v>
      </c>
    </row>
    <row r="42" customFormat="false" ht="12.75" hidden="false" customHeight="false" outlineLevel="0" collapsed="false">
      <c r="B42" s="0" t="s">
        <v>155</v>
      </c>
      <c r="C42" s="288" t="n">
        <v>2</v>
      </c>
    </row>
    <row r="43" customFormat="false" ht="12.75" hidden="false" customHeight="false" outlineLevel="0" collapsed="false">
      <c r="B43" s="0" t="s">
        <v>156</v>
      </c>
      <c r="C43" s="288" t="n">
        <v>2</v>
      </c>
    </row>
    <row r="44" customFormat="false" ht="12.75" hidden="false" customHeight="false" outlineLevel="0" collapsed="false">
      <c r="B44" s="0" t="s">
        <v>157</v>
      </c>
      <c r="C44" s="288" t="n">
        <v>2</v>
      </c>
    </row>
    <row r="45" customFormat="false" ht="12.75" hidden="false" customHeight="false" outlineLevel="0" collapsed="false">
      <c r="B45" s="0" t="s">
        <v>158</v>
      </c>
      <c r="C45" s="288" t="n">
        <v>2</v>
      </c>
    </row>
    <row r="46" customFormat="false" ht="12.75" hidden="false" customHeight="false" outlineLevel="0" collapsed="false">
      <c r="B46" s="0" t="s">
        <v>159</v>
      </c>
      <c r="C46" s="288" t="n">
        <v>3</v>
      </c>
    </row>
    <row r="47" customFormat="false" ht="12.75" hidden="false" customHeight="false" outlineLevel="0" collapsed="false">
      <c r="B47" s="0" t="s">
        <v>160</v>
      </c>
      <c r="C47" s="288" t="n">
        <v>3</v>
      </c>
    </row>
    <row r="48" customFormat="false" ht="12.75" hidden="false" customHeight="false" outlineLevel="0" collapsed="false">
      <c r="B48" s="0" t="s">
        <v>161</v>
      </c>
      <c r="C48" s="288" t="n">
        <v>3</v>
      </c>
    </row>
    <row r="49" customFormat="false" ht="12.75" hidden="false" customHeight="false" outlineLevel="0" collapsed="false">
      <c r="B49" s="0" t="s">
        <v>162</v>
      </c>
      <c r="C49" s="288" t="n">
        <v>3</v>
      </c>
    </row>
    <row r="50" customFormat="false" ht="12.75" hidden="false" customHeight="false" outlineLevel="0" collapsed="false">
      <c r="B50" s="0" t="s">
        <v>163</v>
      </c>
      <c r="C50" s="288" t="n">
        <v>3</v>
      </c>
    </row>
    <row r="51" customFormat="false" ht="12.75" hidden="false" customHeight="false" outlineLevel="0" collapsed="false">
      <c r="B51" s="0" t="s">
        <v>164</v>
      </c>
      <c r="C51" s="288" t="n">
        <v>4</v>
      </c>
    </row>
    <row r="52" customFormat="false" ht="12.75" hidden="false" customHeight="false" outlineLevel="0" collapsed="false">
      <c r="B52" s="0" t="s">
        <v>165</v>
      </c>
      <c r="C52" s="288" t="n">
        <v>4</v>
      </c>
    </row>
    <row r="53" customFormat="false" ht="12.75" hidden="false" customHeight="false" outlineLevel="0" collapsed="false">
      <c r="B53" s="0" t="s">
        <v>166</v>
      </c>
      <c r="C53" s="288" t="n">
        <v>4</v>
      </c>
    </row>
    <row r="54" customFormat="false" ht="12.75" hidden="false" customHeight="false" outlineLevel="0" collapsed="false">
      <c r="B54" s="0" t="s">
        <v>167</v>
      </c>
      <c r="C54" s="288" t="n">
        <v>4</v>
      </c>
    </row>
    <row r="55" customFormat="false" ht="12.75" hidden="false" customHeight="false" outlineLevel="0" collapsed="false">
      <c r="B55" s="0" t="s">
        <v>168</v>
      </c>
      <c r="C55" s="288" t="n">
        <v>4</v>
      </c>
    </row>
    <row r="56" customFormat="false" ht="12.75" hidden="false" customHeight="false" outlineLevel="0" collapsed="false">
      <c r="B56" s="0" t="s">
        <v>169</v>
      </c>
      <c r="C56" s="288" t="n">
        <v>5</v>
      </c>
    </row>
    <row r="57" customFormat="false" ht="12.75" hidden="false" customHeight="false" outlineLevel="0" collapsed="false">
      <c r="B57" s="0" t="s">
        <v>170</v>
      </c>
      <c r="C57" s="288" t="n">
        <v>5</v>
      </c>
    </row>
    <row r="58" customFormat="false" ht="12.75" hidden="false" customHeight="false" outlineLevel="0" collapsed="false">
      <c r="B58" s="0" t="s">
        <v>171</v>
      </c>
      <c r="C58" s="288" t="n">
        <v>5</v>
      </c>
    </row>
    <row r="59" customFormat="false" ht="12.75" hidden="false" customHeight="false" outlineLevel="0" collapsed="false">
      <c r="B59" s="0" t="s">
        <v>172</v>
      </c>
      <c r="C59" s="288" t="n">
        <v>5</v>
      </c>
    </row>
    <row r="60" customFormat="false" ht="12.75" hidden="false" customHeight="false" outlineLevel="0" collapsed="false">
      <c r="B60" s="0" t="s">
        <v>173</v>
      </c>
      <c r="C60" s="288" t="n">
        <v>5</v>
      </c>
    </row>
    <row r="61" customFormat="false" ht="12.75" hidden="false" customHeight="false" outlineLevel="0" collapsed="false">
      <c r="B61" s="0" t="s">
        <v>174</v>
      </c>
      <c r="C61" s="288" t="n">
        <v>6</v>
      </c>
    </row>
    <row r="62" customFormat="false" ht="12.75" hidden="false" customHeight="false" outlineLevel="0" collapsed="false">
      <c r="B62" s="0" t="s">
        <v>175</v>
      </c>
      <c r="C62" s="288" t="n">
        <v>6</v>
      </c>
    </row>
    <row r="63" customFormat="false" ht="12.75" hidden="false" customHeight="false" outlineLevel="0" collapsed="false">
      <c r="B63" s="0" t="s">
        <v>176</v>
      </c>
      <c r="C63" s="288" t="n">
        <v>6</v>
      </c>
    </row>
    <row r="64" customFormat="false" ht="12.75" hidden="false" customHeight="false" outlineLevel="0" collapsed="false">
      <c r="B64" s="0" t="s">
        <v>177</v>
      </c>
      <c r="C64" s="288" t="n">
        <v>6</v>
      </c>
    </row>
    <row r="65" customFormat="false" ht="12.75" hidden="false" customHeight="false" outlineLevel="0" collapsed="false">
      <c r="B65" s="0" t="s">
        <v>178</v>
      </c>
      <c r="C65" s="288" t="n">
        <v>6</v>
      </c>
    </row>
    <row r="66" customFormat="false" ht="12.75" hidden="false" customHeight="false" outlineLevel="0" collapsed="false">
      <c r="B66" s="0" t="s">
        <v>179</v>
      </c>
      <c r="C66" s="288" t="n">
        <v>7</v>
      </c>
    </row>
    <row r="67" customFormat="false" ht="12.75" hidden="false" customHeight="false" outlineLevel="0" collapsed="false">
      <c r="B67" s="0" t="s">
        <v>180</v>
      </c>
      <c r="C67" s="288" t="n">
        <v>7</v>
      </c>
    </row>
    <row r="68" customFormat="false" ht="12.75" hidden="false" customHeight="false" outlineLevel="0" collapsed="false">
      <c r="B68" s="0" t="s">
        <v>181</v>
      </c>
      <c r="C68" s="288" t="n">
        <v>7</v>
      </c>
    </row>
    <row r="69" customFormat="false" ht="12.75" hidden="false" customHeight="false" outlineLevel="0" collapsed="false">
      <c r="B69" s="0" t="s">
        <v>182</v>
      </c>
      <c r="C69" s="288" t="n">
        <v>7</v>
      </c>
    </row>
    <row r="70" customFormat="false" ht="12.75" hidden="false" customHeight="false" outlineLevel="0" collapsed="false">
      <c r="B70" s="0" t="s">
        <v>183</v>
      </c>
      <c r="C70" s="288" t="n">
        <v>7</v>
      </c>
    </row>
    <row r="71" customFormat="false" ht="12.75" hidden="false" customHeight="false" outlineLevel="0" collapsed="false">
      <c r="B71" s="0" t="s">
        <v>184</v>
      </c>
      <c r="C71" s="288" t="n">
        <v>8</v>
      </c>
    </row>
    <row r="72" customFormat="false" ht="12.75" hidden="false" customHeight="false" outlineLevel="0" collapsed="false">
      <c r="B72" s="0" t="s">
        <v>185</v>
      </c>
      <c r="C72" s="288" t="n">
        <v>8</v>
      </c>
    </row>
    <row r="73" customFormat="false" ht="12.75" hidden="false" customHeight="false" outlineLevel="0" collapsed="false">
      <c r="B73" s="0" t="s">
        <v>186</v>
      </c>
      <c r="C73" s="288" t="n">
        <v>8</v>
      </c>
    </row>
    <row r="74" customFormat="false" ht="12.75" hidden="false" customHeight="false" outlineLevel="0" collapsed="false">
      <c r="B74" s="0" t="s">
        <v>187</v>
      </c>
      <c r="C74" s="288" t="n">
        <v>8</v>
      </c>
    </row>
    <row r="75" customFormat="false" ht="12.75" hidden="false" customHeight="false" outlineLevel="0" collapsed="false">
      <c r="B75" s="0" t="s">
        <v>188</v>
      </c>
      <c r="C75" s="288" t="n">
        <v>8</v>
      </c>
    </row>
    <row r="76" customFormat="false" ht="12.75" hidden="false" customHeight="false" outlineLevel="0" collapsed="false">
      <c r="B76" s="0" t="s">
        <v>189</v>
      </c>
      <c r="C76" s="288" t="n">
        <v>9</v>
      </c>
    </row>
    <row r="77" customFormat="false" ht="12.75" hidden="false" customHeight="false" outlineLevel="0" collapsed="false">
      <c r="B77" s="0" t="s">
        <v>190</v>
      </c>
      <c r="C77" s="288" t="n">
        <v>9</v>
      </c>
    </row>
    <row r="78" customFormat="false" ht="12.75" hidden="false" customHeight="false" outlineLevel="0" collapsed="false">
      <c r="B78" s="0" t="s">
        <v>191</v>
      </c>
      <c r="C78" s="288" t="n">
        <v>9</v>
      </c>
    </row>
    <row r="79" customFormat="false" ht="12.75" hidden="false" customHeight="false" outlineLevel="0" collapsed="false">
      <c r="B79" s="0" t="s">
        <v>192</v>
      </c>
      <c r="C79" s="288" t="n">
        <v>9</v>
      </c>
    </row>
    <row r="80" customFormat="false" ht="12.75" hidden="false" customHeight="false" outlineLevel="0" collapsed="false">
      <c r="B80" s="0" t="s">
        <v>193</v>
      </c>
      <c r="C80" s="288" t="n">
        <v>9</v>
      </c>
    </row>
    <row r="81" customFormat="false" ht="12.75" hidden="false" customHeight="false" outlineLevel="0" collapsed="false">
      <c r="B81" s="0" t="s">
        <v>194</v>
      </c>
      <c r="C81" s="288" t="n">
        <v>10</v>
      </c>
    </row>
    <row r="82" customFormat="false" ht="12.75" hidden="false" customHeight="false" outlineLevel="0" collapsed="false">
      <c r="B82" s="0" t="s">
        <v>195</v>
      </c>
      <c r="C82" s="288" t="n">
        <v>10</v>
      </c>
    </row>
    <row r="83" customFormat="false" ht="12.75" hidden="false" customHeight="false" outlineLevel="0" collapsed="false">
      <c r="B83" s="0" t="s">
        <v>196</v>
      </c>
      <c r="C83" s="288" t="n">
        <v>10</v>
      </c>
    </row>
    <row r="84" customFormat="false" ht="12.75" hidden="false" customHeight="false" outlineLevel="0" collapsed="false">
      <c r="B84" s="0" t="s">
        <v>197</v>
      </c>
      <c r="C84" s="288" t="n">
        <v>10</v>
      </c>
    </row>
    <row r="85" customFormat="false" ht="12.75" hidden="false" customHeight="false" outlineLevel="0" collapsed="false">
      <c r="B85" s="0" t="s">
        <v>198</v>
      </c>
      <c r="C85" s="288" t="n">
        <v>10</v>
      </c>
    </row>
    <row r="86" customFormat="false" ht="12.75" hidden="false" customHeight="false" outlineLevel="0" collapsed="false">
      <c r="B86" s="0" t="s">
        <v>199</v>
      </c>
      <c r="C86" s="288" t="n">
        <v>11</v>
      </c>
    </row>
    <row r="87" customFormat="false" ht="12.75" hidden="false" customHeight="false" outlineLevel="0" collapsed="false">
      <c r="B87" s="0" t="s">
        <v>200</v>
      </c>
      <c r="C87" s="288" t="n">
        <v>11</v>
      </c>
    </row>
    <row r="88" customFormat="false" ht="12.75" hidden="false" customHeight="false" outlineLevel="0" collapsed="false">
      <c r="B88" s="0" t="s">
        <v>201</v>
      </c>
      <c r="C88" s="288" t="n">
        <v>11</v>
      </c>
    </row>
    <row r="89" customFormat="false" ht="12.75" hidden="false" customHeight="false" outlineLevel="0" collapsed="false">
      <c r="B89" s="0" t="s">
        <v>202</v>
      </c>
      <c r="C89" s="288" t="n">
        <v>11</v>
      </c>
    </row>
    <row r="90" customFormat="false" ht="12.75" hidden="false" customHeight="false" outlineLevel="0" collapsed="false">
      <c r="B90" s="0" t="s">
        <v>203</v>
      </c>
      <c r="C90" s="288" t="n">
        <v>11</v>
      </c>
    </row>
    <row r="91" customFormat="false" ht="12.75" hidden="false" customHeight="false" outlineLevel="0" collapsed="false">
      <c r="B91" s="0" t="s">
        <v>204</v>
      </c>
      <c r="C91" s="288" t="n">
        <v>12</v>
      </c>
    </row>
    <row r="92" customFormat="false" ht="12.75" hidden="false" customHeight="false" outlineLevel="0" collapsed="false">
      <c r="B92" s="0" t="s">
        <v>205</v>
      </c>
      <c r="C92" s="288" t="n">
        <v>12</v>
      </c>
    </row>
    <row r="93" customFormat="false" ht="12.75" hidden="false" customHeight="false" outlineLevel="0" collapsed="false">
      <c r="B93" s="0" t="s">
        <v>206</v>
      </c>
      <c r="C93" s="288" t="n">
        <v>12</v>
      </c>
    </row>
    <row r="94" customFormat="false" ht="12.75" hidden="false" customHeight="false" outlineLevel="0" collapsed="false">
      <c r="B94" s="0" t="s">
        <v>207</v>
      </c>
      <c r="C94" s="288" t="n">
        <v>12</v>
      </c>
    </row>
    <row r="95" customFormat="false" ht="12.75" hidden="false" customHeight="false" outlineLevel="0" collapsed="false">
      <c r="B95" s="0" t="s">
        <v>208</v>
      </c>
      <c r="C95" s="288" t="n">
        <v>12</v>
      </c>
    </row>
    <row r="96" customFormat="false" ht="12.75" hidden="false" customHeight="false" outlineLevel="0" collapsed="false">
      <c r="B96" s="0" t="s">
        <v>209</v>
      </c>
      <c r="C96" s="288" t="n">
        <v>13</v>
      </c>
    </row>
    <row r="97" customFormat="false" ht="12.75" hidden="false" customHeight="false" outlineLevel="0" collapsed="false">
      <c r="B97" s="0" t="s">
        <v>210</v>
      </c>
      <c r="C97" s="288" t="n">
        <v>13</v>
      </c>
    </row>
    <row r="98" customFormat="false" ht="12.75" hidden="false" customHeight="false" outlineLevel="0" collapsed="false">
      <c r="B98" s="0" t="s">
        <v>211</v>
      </c>
      <c r="C98" s="288" t="n">
        <v>13</v>
      </c>
    </row>
    <row r="99" customFormat="false" ht="12.75" hidden="false" customHeight="false" outlineLevel="0" collapsed="false">
      <c r="B99" s="0" t="s">
        <v>212</v>
      </c>
      <c r="C99" s="288" t="n">
        <v>13</v>
      </c>
    </row>
    <row r="100" customFormat="false" ht="12.75" hidden="false" customHeight="false" outlineLevel="0" collapsed="false">
      <c r="B100" s="0" t="s">
        <v>213</v>
      </c>
      <c r="C100" s="288" t="n">
        <v>13</v>
      </c>
    </row>
    <row r="101" customFormat="false" ht="12.75" hidden="false" customHeight="false" outlineLevel="0" collapsed="false">
      <c r="B101" s="0" t="s">
        <v>214</v>
      </c>
      <c r="C101" s="288" t="n">
        <v>14</v>
      </c>
    </row>
    <row r="102" customFormat="false" ht="12.75" hidden="false" customHeight="false" outlineLevel="0" collapsed="false">
      <c r="B102" s="0" t="s">
        <v>215</v>
      </c>
      <c r="C102" s="288" t="n">
        <v>14</v>
      </c>
    </row>
    <row r="103" customFormat="false" ht="12.75" hidden="false" customHeight="false" outlineLevel="0" collapsed="false">
      <c r="B103" s="0" t="s">
        <v>216</v>
      </c>
      <c r="C103" s="288" t="n">
        <v>14</v>
      </c>
    </row>
    <row r="104" customFormat="false" ht="12.75" hidden="false" customHeight="false" outlineLevel="0" collapsed="false">
      <c r="B104" s="0" t="s">
        <v>217</v>
      </c>
      <c r="C104" s="288" t="n">
        <v>14</v>
      </c>
    </row>
    <row r="105" customFormat="false" ht="12.75" hidden="false" customHeight="false" outlineLevel="0" collapsed="false">
      <c r="B105" s="0" t="s">
        <v>218</v>
      </c>
      <c r="C105" s="288" t="n">
        <v>14</v>
      </c>
    </row>
    <row r="106" customFormat="false" ht="12.75" hidden="false" customHeight="false" outlineLevel="0" collapsed="false">
      <c r="B106" s="0" t="s">
        <v>219</v>
      </c>
      <c r="C106" s="288" t="n">
        <v>15</v>
      </c>
    </row>
    <row r="107" customFormat="false" ht="12.75" hidden="false" customHeight="false" outlineLevel="0" collapsed="false">
      <c r="B107" s="0" t="s">
        <v>220</v>
      </c>
      <c r="C107" s="288" t="n">
        <v>15</v>
      </c>
    </row>
    <row r="108" customFormat="false" ht="12.75" hidden="false" customHeight="false" outlineLevel="0" collapsed="false">
      <c r="B108" s="0" t="s">
        <v>221</v>
      </c>
      <c r="C108" s="288" t="n">
        <v>15</v>
      </c>
    </row>
    <row r="109" customFormat="false" ht="12.75" hidden="false" customHeight="false" outlineLevel="0" collapsed="false">
      <c r="B109" s="0" t="s">
        <v>222</v>
      </c>
      <c r="C109" s="288" t="n">
        <v>15</v>
      </c>
    </row>
    <row r="110" customFormat="false" ht="12.75" hidden="false" customHeight="false" outlineLevel="0" collapsed="false">
      <c r="B110" s="0" t="s">
        <v>223</v>
      </c>
      <c r="C110" s="288" t="n">
        <v>15</v>
      </c>
    </row>
    <row r="111" customFormat="false" ht="12.75" hidden="false" customHeight="false" outlineLevel="0" collapsed="false">
      <c r="B111" s="0" t="s">
        <v>224</v>
      </c>
      <c r="C111" s="288" t="n">
        <v>16</v>
      </c>
    </row>
    <row r="112" customFormat="false" ht="12.75" hidden="false" customHeight="false" outlineLevel="0" collapsed="false">
      <c r="B112" s="0" t="s">
        <v>225</v>
      </c>
      <c r="C112" s="288" t="n">
        <v>16</v>
      </c>
    </row>
    <row r="113" customFormat="false" ht="12.75" hidden="false" customHeight="false" outlineLevel="0" collapsed="false">
      <c r="B113" s="0" t="s">
        <v>226</v>
      </c>
      <c r="C113" s="288" t="n">
        <v>16</v>
      </c>
    </row>
    <row r="114" customFormat="false" ht="12.75" hidden="false" customHeight="false" outlineLevel="0" collapsed="false">
      <c r="B114" s="0" t="s">
        <v>227</v>
      </c>
      <c r="C114" s="288" t="n">
        <v>16</v>
      </c>
    </row>
    <row r="115" customFormat="false" ht="12.75" hidden="false" customHeight="false" outlineLevel="0" collapsed="false">
      <c r="B115" s="0" t="s">
        <v>228</v>
      </c>
      <c r="C115" s="288" t="n">
        <v>16</v>
      </c>
    </row>
    <row r="116" customFormat="false" ht="12.75" hidden="false" customHeight="false" outlineLevel="0" collapsed="false">
      <c r="B116" s="0" t="s">
        <v>229</v>
      </c>
      <c r="C116" s="288" t="n">
        <v>17</v>
      </c>
    </row>
    <row r="117" customFormat="false" ht="12.75" hidden="false" customHeight="false" outlineLevel="0" collapsed="false">
      <c r="B117" s="0" t="s">
        <v>230</v>
      </c>
      <c r="C117" s="288" t="n">
        <v>17</v>
      </c>
    </row>
    <row r="118" customFormat="false" ht="12.75" hidden="false" customHeight="false" outlineLevel="0" collapsed="false">
      <c r="B118" s="0" t="s">
        <v>231</v>
      </c>
      <c r="C118" s="288" t="n">
        <v>17</v>
      </c>
    </row>
    <row r="119" customFormat="false" ht="12.75" hidden="false" customHeight="false" outlineLevel="0" collapsed="false">
      <c r="B119" s="0" t="s">
        <v>232</v>
      </c>
      <c r="C119" s="288" t="n">
        <v>17</v>
      </c>
    </row>
    <row r="120" customFormat="false" ht="12.75" hidden="false" customHeight="false" outlineLevel="0" collapsed="false">
      <c r="B120" s="0" t="s">
        <v>233</v>
      </c>
      <c r="C120" s="288" t="n">
        <v>17</v>
      </c>
    </row>
    <row r="121" customFormat="false" ht="12.75" hidden="false" customHeight="false" outlineLevel="0" collapsed="false">
      <c r="B121" s="0" t="s">
        <v>234</v>
      </c>
      <c r="C121" s="288" t="n">
        <v>18</v>
      </c>
    </row>
    <row r="122" customFormat="false" ht="12.75" hidden="false" customHeight="false" outlineLevel="0" collapsed="false">
      <c r="B122" s="0" t="s">
        <v>235</v>
      </c>
      <c r="C122" s="288" t="n">
        <v>18</v>
      </c>
    </row>
    <row r="123" customFormat="false" ht="12.75" hidden="false" customHeight="false" outlineLevel="0" collapsed="false">
      <c r="B123" s="0" t="s">
        <v>236</v>
      </c>
      <c r="C123" s="288" t="n">
        <v>18</v>
      </c>
    </row>
    <row r="124" customFormat="false" ht="12.75" hidden="false" customHeight="false" outlineLevel="0" collapsed="false">
      <c r="B124" s="0" t="s">
        <v>237</v>
      </c>
      <c r="C124" s="288" t="n">
        <v>18</v>
      </c>
    </row>
    <row r="125" customFormat="false" ht="12.75" hidden="false" customHeight="false" outlineLevel="0" collapsed="false">
      <c r="B125" s="0" t="s">
        <v>238</v>
      </c>
      <c r="C125" s="288" t="n">
        <v>18</v>
      </c>
    </row>
    <row r="126" customFormat="false" ht="12.75" hidden="false" customHeight="false" outlineLevel="0" collapsed="false">
      <c r="B126" s="0" t="s">
        <v>239</v>
      </c>
      <c r="C126" s="288" t="n">
        <v>19</v>
      </c>
    </row>
    <row r="127" customFormat="false" ht="12.75" hidden="false" customHeight="false" outlineLevel="0" collapsed="false">
      <c r="B127" s="0" t="s">
        <v>240</v>
      </c>
      <c r="C127" s="288" t="n">
        <v>19</v>
      </c>
    </row>
    <row r="128" customFormat="false" ht="12.75" hidden="false" customHeight="false" outlineLevel="0" collapsed="false">
      <c r="B128" s="0" t="s">
        <v>241</v>
      </c>
      <c r="C128" s="288" t="n">
        <v>19</v>
      </c>
    </row>
    <row r="129" customFormat="false" ht="12.75" hidden="false" customHeight="false" outlineLevel="0" collapsed="false">
      <c r="B129" s="0" t="s">
        <v>242</v>
      </c>
      <c r="C129" s="288" t="n">
        <v>19</v>
      </c>
    </row>
    <row r="130" customFormat="false" ht="12.75" hidden="false" customHeight="false" outlineLevel="0" collapsed="false">
      <c r="B130" s="0" t="s">
        <v>243</v>
      </c>
      <c r="C130" s="288" t="n">
        <v>19</v>
      </c>
    </row>
    <row r="131" customFormat="false" ht="12.75" hidden="false" customHeight="false" outlineLevel="0" collapsed="false">
      <c r="B131" s="0" t="s">
        <v>244</v>
      </c>
      <c r="C131" s="288" t="n">
        <v>20</v>
      </c>
    </row>
    <row r="132" customFormat="false" ht="12.75" hidden="false" customHeight="false" outlineLevel="0" collapsed="false">
      <c r="B132" s="0" t="s">
        <v>245</v>
      </c>
      <c r="C132" s="288" t="n">
        <v>20</v>
      </c>
    </row>
    <row r="133" customFormat="false" ht="12.75" hidden="false" customHeight="false" outlineLevel="0" collapsed="false">
      <c r="B133" s="0" t="s">
        <v>246</v>
      </c>
      <c r="C133" s="288" t="n">
        <v>21</v>
      </c>
    </row>
    <row r="134" customFormat="false" ht="12.75" hidden="false" customHeight="false" outlineLevel="0" collapsed="false">
      <c r="B134" s="0" t="s">
        <v>247</v>
      </c>
      <c r="C134" s="288" t="n">
        <v>21</v>
      </c>
    </row>
    <row r="135" customFormat="false" ht="12.75" hidden="false" customHeight="false" outlineLevel="0" collapsed="false">
      <c r="B135" s="0" t="s">
        <v>248</v>
      </c>
      <c r="C135" s="288" t="n">
        <v>22</v>
      </c>
    </row>
    <row r="136" customFormat="false" ht="12.75" hidden="false" customHeight="false" outlineLevel="0" collapsed="false">
      <c r="B136" s="0" t="s">
        <v>249</v>
      </c>
      <c r="C136" s="288" t="n">
        <v>22</v>
      </c>
    </row>
    <row r="137" customFormat="false" ht="12.75" hidden="false" customHeight="false" outlineLevel="0" collapsed="false">
      <c r="B137" s="0" t="s">
        <v>250</v>
      </c>
      <c r="C137" s="288" t="n">
        <v>23</v>
      </c>
    </row>
    <row r="138" customFormat="false" ht="12.75" hidden="false" customHeight="false" outlineLevel="0" collapsed="false">
      <c r="B138" s="0" t="s">
        <v>251</v>
      </c>
      <c r="C138" s="288" t="n">
        <v>23</v>
      </c>
    </row>
    <row r="139" customFormat="false" ht="12.75" hidden="false" customHeight="false" outlineLevel="0" collapsed="false">
      <c r="B139" s="0" t="s">
        <v>252</v>
      </c>
      <c r="C139" s="288" t="n">
        <v>24</v>
      </c>
    </row>
    <row r="140" customFormat="false" ht="12.75" hidden="false" customHeight="false" outlineLevel="0" collapsed="false">
      <c r="B140" s="0" t="s">
        <v>253</v>
      </c>
      <c r="C140" s="288" t="n">
        <v>24</v>
      </c>
    </row>
    <row r="141" customFormat="false" ht="12.75" hidden="false" customHeight="false" outlineLevel="0" collapsed="false">
      <c r="B141" s="0" t="s">
        <v>254</v>
      </c>
      <c r="C141" s="288" t="n">
        <v>25</v>
      </c>
    </row>
    <row r="142" customFormat="false" ht="12.75" hidden="false" customHeight="false" outlineLevel="0" collapsed="false">
      <c r="B142" s="0" t="s">
        <v>255</v>
      </c>
      <c r="C142" s="288" t="n">
        <v>25</v>
      </c>
    </row>
    <row r="143" customFormat="false" ht="12.75" hidden="false" customHeight="false" outlineLevel="0" collapsed="false">
      <c r="B143" s="0" t="s">
        <v>256</v>
      </c>
      <c r="C143" s="288" t="n">
        <v>26</v>
      </c>
    </row>
    <row r="144" customFormat="false" ht="12.75" hidden="false" customHeight="false" outlineLevel="0" collapsed="false">
      <c r="B144" s="0" t="s">
        <v>257</v>
      </c>
      <c r="C144" s="288" t="n">
        <v>26</v>
      </c>
    </row>
    <row r="145" customFormat="false" ht="12.75" hidden="false" customHeight="false" outlineLevel="0" collapsed="false">
      <c r="B145" s="0" t="s">
        <v>258</v>
      </c>
      <c r="C145" s="288" t="n">
        <v>27</v>
      </c>
    </row>
    <row r="146" customFormat="false" ht="12.75" hidden="false" customHeight="false" outlineLevel="0" collapsed="false">
      <c r="B146" s="0" t="s">
        <v>259</v>
      </c>
      <c r="C146" s="288" t="n">
        <v>27</v>
      </c>
    </row>
    <row r="147" customFormat="false" ht="12.75" hidden="false" customHeight="false" outlineLevel="0" collapsed="false">
      <c r="B147" s="0" t="s">
        <v>260</v>
      </c>
      <c r="C147" s="288" t="n">
        <v>28</v>
      </c>
    </row>
    <row r="148" customFormat="false" ht="12.75" hidden="false" customHeight="false" outlineLevel="0" collapsed="false">
      <c r="B148" s="0" t="s">
        <v>261</v>
      </c>
      <c r="C148" s="288" t="n">
        <v>28</v>
      </c>
    </row>
    <row r="149" customFormat="false" ht="12.75" hidden="false" customHeight="false" outlineLevel="0" collapsed="false">
      <c r="B149" s="0" t="s">
        <v>262</v>
      </c>
      <c r="C149" s="288" t="n">
        <v>29</v>
      </c>
    </row>
    <row r="150" customFormat="false" ht="12.75" hidden="false" customHeight="false" outlineLevel="0" collapsed="false">
      <c r="B150" s="0" t="s">
        <v>263</v>
      </c>
      <c r="C150" s="288" t="n">
        <v>29</v>
      </c>
    </row>
    <row r="151" customFormat="false" ht="12.75" hidden="false" customHeight="false" outlineLevel="0" collapsed="false">
      <c r="B151" s="0" t="s">
        <v>264</v>
      </c>
      <c r="C151" s="288" t="n">
        <v>30</v>
      </c>
    </row>
    <row r="152" customFormat="false" ht="12.75" hidden="false" customHeight="false" outlineLevel="0" collapsed="false">
      <c r="B152" s="0" t="s">
        <v>265</v>
      </c>
      <c r="C152" s="288" t="n">
        <v>31</v>
      </c>
    </row>
    <row r="153" customFormat="false" ht="12.75" hidden="false" customHeight="false" outlineLevel="0" collapsed="false">
      <c r="B153" s="0" t="s">
        <v>266</v>
      </c>
      <c r="C153" s="288" t="n">
        <v>32</v>
      </c>
    </row>
    <row r="154" customFormat="false" ht="12.75" hidden="false" customHeight="false" outlineLevel="0" collapsed="false">
      <c r="B154" s="0" t="s">
        <v>267</v>
      </c>
      <c r="C154" s="288" t="n">
        <v>33</v>
      </c>
    </row>
    <row r="155" customFormat="false" ht="12.75" hidden="false" customHeight="false" outlineLevel="0" collapsed="false">
      <c r="B155" s="0" t="s">
        <v>268</v>
      </c>
      <c r="C155" s="288" t="n">
        <v>34</v>
      </c>
    </row>
    <row r="156" customFormat="false" ht="12.75" hidden="false" customHeight="false" outlineLevel="0" collapsed="false">
      <c r="B156" s="0" t="s">
        <v>269</v>
      </c>
      <c r="C156" s="288" t="n">
        <v>35</v>
      </c>
    </row>
    <row r="157" customFormat="false" ht="12.75" hidden="false" customHeight="false" outlineLevel="0" collapsed="false">
      <c r="B157" s="0" t="s">
        <v>270</v>
      </c>
      <c r="C157" s="288" t="n">
        <v>36</v>
      </c>
    </row>
    <row r="158" customFormat="false" ht="12.75" hidden="false" customHeight="false" outlineLevel="0" collapsed="false">
      <c r="B158" s="0" t="s">
        <v>271</v>
      </c>
      <c r="C158" s="288" t="n">
        <v>37</v>
      </c>
    </row>
    <row r="159" customFormat="false" ht="12.75" hidden="false" customHeight="false" outlineLevel="0" collapsed="false">
      <c r="B159" s="0" t="s">
        <v>272</v>
      </c>
      <c r="C159" s="288" t="n">
        <v>38</v>
      </c>
    </row>
    <row r="160" customFormat="false" ht="12.75" hidden="false" customHeight="false" outlineLevel="0" collapsed="false">
      <c r="B160" s="0" t="s">
        <v>273</v>
      </c>
      <c r="C160" s="288" t="n">
        <v>39</v>
      </c>
    </row>
    <row r="161" customFormat="false" ht="12.75" hidden="false" customHeight="false" outlineLevel="0" collapsed="false">
      <c r="B161" s="0" t="s">
        <v>274</v>
      </c>
      <c r="C161" s="288" t="n">
        <v>40</v>
      </c>
    </row>
    <row r="162" customFormat="false" ht="12.75" hidden="false" customHeight="false" outlineLevel="0" collapsed="false">
      <c r="B162" s="0" t="s">
        <v>275</v>
      </c>
      <c r="C162" s="288" t="n">
        <v>40</v>
      </c>
    </row>
    <row r="163" customFormat="false" ht="12.75" hidden="false" customHeight="false" outlineLevel="0" collapsed="false">
      <c r="B163" s="0" t="s">
        <v>276</v>
      </c>
      <c r="C163" s="288" t="n">
        <v>41</v>
      </c>
    </row>
    <row r="164" customFormat="false" ht="12.75" hidden="false" customHeight="false" outlineLevel="0" collapsed="false">
      <c r="B164" s="0" t="s">
        <v>277</v>
      </c>
      <c r="C164" s="288" t="n">
        <v>41</v>
      </c>
    </row>
    <row r="165" customFormat="false" ht="12.75" hidden="false" customHeight="false" outlineLevel="0" collapsed="false">
      <c r="B165" s="0" t="s">
        <v>278</v>
      </c>
      <c r="C165" s="288" t="n">
        <v>42</v>
      </c>
    </row>
    <row r="166" customFormat="false" ht="12.75" hidden="false" customHeight="false" outlineLevel="0" collapsed="false">
      <c r="B166" s="0" t="s">
        <v>279</v>
      </c>
      <c r="C166" s="288" t="n">
        <v>42</v>
      </c>
    </row>
    <row r="167" customFormat="false" ht="12.75" hidden="false" customHeight="false" outlineLevel="0" collapsed="false">
      <c r="B167" s="0" t="s">
        <v>280</v>
      </c>
      <c r="C167" s="288" t="n">
        <v>43</v>
      </c>
    </row>
    <row r="168" customFormat="false" ht="12.75" hidden="false" customHeight="false" outlineLevel="0" collapsed="false">
      <c r="B168" s="0" t="s">
        <v>281</v>
      </c>
      <c r="C168" s="288" t="n">
        <v>43</v>
      </c>
    </row>
    <row r="169" customFormat="false" ht="12.75" hidden="false" customHeight="false" outlineLevel="0" collapsed="false">
      <c r="B169" s="0" t="s">
        <v>282</v>
      </c>
      <c r="C169" s="288" t="n">
        <v>44</v>
      </c>
    </row>
    <row r="170" customFormat="false" ht="12.75" hidden="false" customHeight="false" outlineLevel="0" collapsed="false">
      <c r="B170" s="0" t="s">
        <v>283</v>
      </c>
      <c r="C170" s="288" t="n">
        <v>44</v>
      </c>
    </row>
    <row r="171" customFormat="false" ht="12.75" hidden="false" customHeight="false" outlineLevel="0" collapsed="false">
      <c r="B171" s="0" t="s">
        <v>284</v>
      </c>
      <c r="C171" s="288" t="n">
        <v>45</v>
      </c>
    </row>
    <row r="172" customFormat="false" ht="12.75" hidden="false" customHeight="false" outlineLevel="0" collapsed="false">
      <c r="B172" s="0" t="s">
        <v>285</v>
      </c>
      <c r="C172" s="288" t="n">
        <v>45</v>
      </c>
    </row>
    <row r="173" customFormat="false" ht="12.75" hidden="false" customHeight="false" outlineLevel="0" collapsed="false">
      <c r="B173" s="0" t="s">
        <v>286</v>
      </c>
      <c r="C173" s="288" t="n">
        <v>46</v>
      </c>
    </row>
    <row r="174" customFormat="false" ht="12.75" hidden="false" customHeight="false" outlineLevel="0" collapsed="false">
      <c r="B174" s="0" t="s">
        <v>287</v>
      </c>
      <c r="C174" s="288" t="n">
        <v>46</v>
      </c>
    </row>
    <row r="175" customFormat="false" ht="12.75" hidden="false" customHeight="false" outlineLevel="0" collapsed="false">
      <c r="B175" s="0" t="s">
        <v>288</v>
      </c>
      <c r="C175" s="288" t="n">
        <v>47</v>
      </c>
    </row>
    <row r="176" customFormat="false" ht="12.75" hidden="false" customHeight="false" outlineLevel="0" collapsed="false">
      <c r="B176" s="0" t="s">
        <v>289</v>
      </c>
      <c r="C176" s="288" t="n">
        <v>47</v>
      </c>
    </row>
    <row r="177" customFormat="false" ht="12.75" hidden="false" customHeight="false" outlineLevel="0" collapsed="false">
      <c r="B177" s="0" t="s">
        <v>290</v>
      </c>
      <c r="C177" s="288" t="n">
        <v>48</v>
      </c>
    </row>
    <row r="178" customFormat="false" ht="12.75" hidden="false" customHeight="false" outlineLevel="0" collapsed="false">
      <c r="B178" s="0" t="s">
        <v>291</v>
      </c>
      <c r="C178" s="288" t="n">
        <v>48</v>
      </c>
    </row>
    <row r="179" customFormat="false" ht="12.75" hidden="false" customHeight="false" outlineLevel="0" collapsed="false">
      <c r="B179" s="0" t="s">
        <v>292</v>
      </c>
      <c r="C179" s="288" t="n">
        <v>49</v>
      </c>
    </row>
    <row r="180" customFormat="false" ht="12.75" hidden="false" customHeight="false" outlineLevel="0" collapsed="false">
      <c r="B180" s="0" t="s">
        <v>293</v>
      </c>
      <c r="C180" s="288" t="n">
        <v>49</v>
      </c>
    </row>
    <row r="181" customFormat="false" ht="12.75" hidden="false" customHeight="false" outlineLevel="0" collapsed="false">
      <c r="B181" s="0" t="s">
        <v>294</v>
      </c>
      <c r="C181" s="288" t="n">
        <v>50</v>
      </c>
    </row>
    <row r="182" customFormat="false" ht="12.75" hidden="false" customHeight="false" outlineLevel="0" collapsed="false">
      <c r="B182" s="0" t="s">
        <v>295</v>
      </c>
      <c r="C182" s="288" t="n">
        <v>50</v>
      </c>
    </row>
    <row r="183" customFormat="false" ht="12.75" hidden="false" customHeight="false" outlineLevel="0" collapsed="false">
      <c r="B183" s="0" t="s">
        <v>296</v>
      </c>
      <c r="C183" s="288" t="n">
        <v>50</v>
      </c>
    </row>
    <row r="184" customFormat="false" ht="12.75" hidden="false" customHeight="false" outlineLevel="0" collapsed="false">
      <c r="B184" s="0" t="s">
        <v>297</v>
      </c>
      <c r="C184" s="288" t="n">
        <v>51</v>
      </c>
    </row>
    <row r="185" customFormat="false" ht="12.75" hidden="false" customHeight="false" outlineLevel="0" collapsed="false">
      <c r="B185" s="0" t="s">
        <v>298</v>
      </c>
      <c r="C185" s="288" t="n">
        <v>51</v>
      </c>
    </row>
    <row r="186" customFormat="false" ht="12.75" hidden="false" customHeight="false" outlineLevel="0" collapsed="false">
      <c r="B186" s="0" t="s">
        <v>299</v>
      </c>
      <c r="C186" s="288" t="n">
        <v>51</v>
      </c>
    </row>
    <row r="187" customFormat="false" ht="12.75" hidden="false" customHeight="false" outlineLevel="0" collapsed="false">
      <c r="B187" s="0" t="s">
        <v>300</v>
      </c>
      <c r="C187" s="288" t="n">
        <v>52</v>
      </c>
    </row>
    <row r="188" customFormat="false" ht="12.75" hidden="false" customHeight="false" outlineLevel="0" collapsed="false">
      <c r="B188" s="0" t="s">
        <v>301</v>
      </c>
      <c r="C188" s="288" t="n">
        <v>52</v>
      </c>
    </row>
    <row r="189" customFormat="false" ht="12.75" hidden="false" customHeight="false" outlineLevel="0" collapsed="false">
      <c r="B189" s="0" t="s">
        <v>302</v>
      </c>
      <c r="C189" s="288" t="n">
        <v>52</v>
      </c>
    </row>
    <row r="190" customFormat="false" ht="12.75" hidden="false" customHeight="false" outlineLevel="0" collapsed="false">
      <c r="B190" s="0" t="s">
        <v>303</v>
      </c>
      <c r="C190" s="288" t="n">
        <v>53</v>
      </c>
    </row>
    <row r="191" customFormat="false" ht="12.75" hidden="false" customHeight="false" outlineLevel="0" collapsed="false">
      <c r="B191" s="0" t="s">
        <v>304</v>
      </c>
      <c r="C191" s="288" t="n">
        <v>53</v>
      </c>
    </row>
    <row r="192" customFormat="false" ht="12.75" hidden="false" customHeight="false" outlineLevel="0" collapsed="false">
      <c r="B192" s="0" t="s">
        <v>305</v>
      </c>
      <c r="C192" s="288" t="n">
        <v>53</v>
      </c>
    </row>
    <row r="193" customFormat="false" ht="12.75" hidden="false" customHeight="false" outlineLevel="0" collapsed="false">
      <c r="B193" s="0" t="s">
        <v>306</v>
      </c>
      <c r="C193" s="288" t="n">
        <v>54</v>
      </c>
    </row>
    <row r="194" customFormat="false" ht="12.75" hidden="false" customHeight="false" outlineLevel="0" collapsed="false">
      <c r="B194" s="0" t="s">
        <v>307</v>
      </c>
      <c r="C194" s="288" t="n">
        <v>54</v>
      </c>
    </row>
    <row r="195" customFormat="false" ht="12.75" hidden="false" customHeight="false" outlineLevel="0" collapsed="false">
      <c r="B195" s="0" t="s">
        <v>308</v>
      </c>
      <c r="C195" s="288" t="n">
        <v>54</v>
      </c>
    </row>
    <row r="196" customFormat="false" ht="12.75" hidden="false" customHeight="false" outlineLevel="0" collapsed="false">
      <c r="B196" s="0" t="s">
        <v>309</v>
      </c>
      <c r="C196" s="288" t="n">
        <v>55</v>
      </c>
    </row>
    <row r="197" customFormat="false" ht="12.75" hidden="false" customHeight="false" outlineLevel="0" collapsed="false">
      <c r="B197" s="0" t="s">
        <v>310</v>
      </c>
      <c r="C197" s="288" t="n">
        <v>55</v>
      </c>
    </row>
    <row r="198" customFormat="false" ht="12.75" hidden="false" customHeight="false" outlineLevel="0" collapsed="false">
      <c r="B198" s="0" t="s">
        <v>311</v>
      </c>
      <c r="C198" s="288" t="n">
        <v>55</v>
      </c>
    </row>
    <row r="199" customFormat="false" ht="12.75" hidden="false" customHeight="false" outlineLevel="0" collapsed="false">
      <c r="B199" s="0" t="s">
        <v>312</v>
      </c>
      <c r="C199" s="288" t="n">
        <v>56</v>
      </c>
    </row>
    <row r="200" customFormat="false" ht="12.75" hidden="false" customHeight="false" outlineLevel="0" collapsed="false">
      <c r="B200" s="0" t="s">
        <v>313</v>
      </c>
      <c r="C200" s="288" t="n">
        <v>56</v>
      </c>
    </row>
    <row r="201" customFormat="false" ht="12.75" hidden="false" customHeight="false" outlineLevel="0" collapsed="false">
      <c r="B201" s="0" t="s">
        <v>314</v>
      </c>
      <c r="C201" s="288" t="n">
        <v>56</v>
      </c>
    </row>
    <row r="202" customFormat="false" ht="12.75" hidden="false" customHeight="false" outlineLevel="0" collapsed="false">
      <c r="B202" s="0" t="s">
        <v>315</v>
      </c>
      <c r="C202" s="288" t="n">
        <v>57</v>
      </c>
    </row>
    <row r="203" customFormat="false" ht="12.75" hidden="false" customHeight="false" outlineLevel="0" collapsed="false">
      <c r="B203" s="0" t="s">
        <v>316</v>
      </c>
      <c r="C203" s="288" t="n">
        <v>57</v>
      </c>
    </row>
    <row r="204" customFormat="false" ht="12.75" hidden="false" customHeight="false" outlineLevel="0" collapsed="false">
      <c r="B204" s="0" t="s">
        <v>317</v>
      </c>
      <c r="C204" s="288" t="n">
        <v>57</v>
      </c>
    </row>
    <row r="205" customFormat="false" ht="12.75" hidden="false" customHeight="false" outlineLevel="0" collapsed="false">
      <c r="B205" s="0" t="s">
        <v>318</v>
      </c>
      <c r="C205" s="288" t="n">
        <v>58</v>
      </c>
    </row>
    <row r="206" customFormat="false" ht="12.75" hidden="false" customHeight="false" outlineLevel="0" collapsed="false">
      <c r="B206" s="0" t="s">
        <v>319</v>
      </c>
      <c r="C206" s="288" t="n">
        <v>58</v>
      </c>
    </row>
    <row r="207" customFormat="false" ht="12.75" hidden="false" customHeight="false" outlineLevel="0" collapsed="false">
      <c r="B207" s="0" t="s">
        <v>320</v>
      </c>
      <c r="C207" s="288" t="n">
        <v>58</v>
      </c>
    </row>
    <row r="208" customFormat="false" ht="12.75" hidden="false" customHeight="false" outlineLevel="0" collapsed="false">
      <c r="B208" s="0" t="s">
        <v>321</v>
      </c>
      <c r="C208" s="288" t="n">
        <v>59</v>
      </c>
    </row>
    <row r="209" customFormat="false" ht="12.75" hidden="false" customHeight="false" outlineLevel="0" collapsed="false">
      <c r="B209" s="0" t="s">
        <v>322</v>
      </c>
      <c r="C209" s="288" t="n">
        <v>59</v>
      </c>
    </row>
    <row r="210" customFormat="false" ht="12.75" hidden="false" customHeight="false" outlineLevel="0" collapsed="false">
      <c r="B210" s="0" t="s">
        <v>323</v>
      </c>
      <c r="C210" s="288" t="n">
        <v>59</v>
      </c>
    </row>
    <row r="211" customFormat="false" ht="12.75" hidden="false" customHeight="false" outlineLevel="0" collapsed="false">
      <c r="B211" s="0" t="s">
        <v>324</v>
      </c>
      <c r="C211" s="288" t="n">
        <v>60</v>
      </c>
    </row>
    <row r="212" customFormat="false" ht="12.75" hidden="false" customHeight="false" outlineLevel="0" collapsed="false">
      <c r="B212" s="0" t="s">
        <v>325</v>
      </c>
      <c r="C212" s="288" t="n">
        <v>60</v>
      </c>
    </row>
    <row r="213" customFormat="false" ht="12.75" hidden="false" customHeight="false" outlineLevel="0" collapsed="false">
      <c r="B213" s="0" t="s">
        <v>326</v>
      </c>
      <c r="C213" s="288" t="n">
        <v>60</v>
      </c>
    </row>
    <row r="214" customFormat="false" ht="12.75" hidden="false" customHeight="false" outlineLevel="0" collapsed="false">
      <c r="B214" s="0" t="s">
        <v>327</v>
      </c>
      <c r="C214" s="288" t="n">
        <v>61</v>
      </c>
    </row>
    <row r="215" customFormat="false" ht="12.75" hidden="false" customHeight="false" outlineLevel="0" collapsed="false">
      <c r="B215" s="0" t="s">
        <v>328</v>
      </c>
      <c r="C215" s="288" t="n">
        <v>61</v>
      </c>
    </row>
    <row r="216" customFormat="false" ht="12.75" hidden="false" customHeight="false" outlineLevel="0" collapsed="false">
      <c r="B216" s="0" t="s">
        <v>329</v>
      </c>
      <c r="C216" s="288" t="n">
        <v>61</v>
      </c>
    </row>
    <row r="217" customFormat="false" ht="12.75" hidden="false" customHeight="false" outlineLevel="0" collapsed="false">
      <c r="B217" s="0" t="s">
        <v>330</v>
      </c>
      <c r="C217" s="288" t="n">
        <v>62</v>
      </c>
    </row>
    <row r="218" customFormat="false" ht="12.75" hidden="false" customHeight="false" outlineLevel="0" collapsed="false">
      <c r="B218" s="0" t="s">
        <v>331</v>
      </c>
      <c r="C218" s="288" t="n">
        <v>62</v>
      </c>
    </row>
    <row r="219" customFormat="false" ht="12.75" hidden="false" customHeight="false" outlineLevel="0" collapsed="false">
      <c r="B219" s="0" t="s">
        <v>332</v>
      </c>
      <c r="C219" s="288" t="n">
        <v>62</v>
      </c>
    </row>
    <row r="220" customFormat="false" ht="12.75" hidden="false" customHeight="false" outlineLevel="0" collapsed="false">
      <c r="B220" s="0" t="s">
        <v>333</v>
      </c>
      <c r="C220" s="288" t="n">
        <v>63</v>
      </c>
    </row>
    <row r="221" customFormat="false" ht="12.75" hidden="false" customHeight="false" outlineLevel="0" collapsed="false">
      <c r="B221" s="0" t="s">
        <v>334</v>
      </c>
      <c r="C221" s="288" t="n">
        <v>63</v>
      </c>
    </row>
    <row r="222" customFormat="false" ht="12.75" hidden="false" customHeight="false" outlineLevel="0" collapsed="false">
      <c r="B222" s="0" t="s">
        <v>335</v>
      </c>
      <c r="C222" s="288" t="n">
        <v>63</v>
      </c>
    </row>
    <row r="223" customFormat="false" ht="12.75" hidden="false" customHeight="false" outlineLevel="0" collapsed="false">
      <c r="B223" s="0" t="s">
        <v>336</v>
      </c>
      <c r="C223" s="288" t="n">
        <v>64</v>
      </c>
    </row>
    <row r="224" customFormat="false" ht="12.75" hidden="false" customHeight="false" outlineLevel="0" collapsed="false">
      <c r="B224" s="0" t="s">
        <v>337</v>
      </c>
      <c r="C224" s="288" t="n">
        <v>64</v>
      </c>
    </row>
    <row r="225" customFormat="false" ht="12.75" hidden="false" customHeight="false" outlineLevel="0" collapsed="false">
      <c r="B225" s="0" t="s">
        <v>338</v>
      </c>
      <c r="C225" s="288" t="n">
        <v>64</v>
      </c>
    </row>
    <row r="226" customFormat="false" ht="12.75" hidden="false" customHeight="false" outlineLevel="0" collapsed="false">
      <c r="B226" s="0" t="s">
        <v>339</v>
      </c>
      <c r="C226" s="288" t="n">
        <v>65</v>
      </c>
    </row>
    <row r="227" customFormat="false" ht="12.75" hidden="false" customHeight="false" outlineLevel="0" collapsed="false">
      <c r="B227" s="0" t="s">
        <v>340</v>
      </c>
      <c r="C227" s="288" t="n">
        <v>65</v>
      </c>
    </row>
    <row r="228" customFormat="false" ht="12.75" hidden="false" customHeight="false" outlineLevel="0" collapsed="false">
      <c r="B228" s="0" t="s">
        <v>341</v>
      </c>
      <c r="C228" s="288" t="n">
        <v>65</v>
      </c>
    </row>
    <row r="229" customFormat="false" ht="12.75" hidden="false" customHeight="false" outlineLevel="0" collapsed="false">
      <c r="B229" s="0" t="s">
        <v>342</v>
      </c>
      <c r="C229" s="288" t="n">
        <v>66</v>
      </c>
    </row>
    <row r="230" customFormat="false" ht="12.75" hidden="false" customHeight="false" outlineLevel="0" collapsed="false">
      <c r="B230" s="0" t="s">
        <v>343</v>
      </c>
      <c r="C230" s="288" t="n">
        <v>66</v>
      </c>
    </row>
    <row r="231" customFormat="false" ht="12.75" hidden="false" customHeight="false" outlineLevel="0" collapsed="false">
      <c r="B231" s="0" t="s">
        <v>344</v>
      </c>
      <c r="C231" s="288" t="n">
        <v>66</v>
      </c>
    </row>
    <row r="232" customFormat="false" ht="12.75" hidden="false" customHeight="false" outlineLevel="0" collapsed="false">
      <c r="B232" s="0" t="s">
        <v>345</v>
      </c>
      <c r="C232" s="288" t="n">
        <v>67</v>
      </c>
    </row>
    <row r="233" customFormat="false" ht="12.75" hidden="false" customHeight="false" outlineLevel="0" collapsed="false">
      <c r="B233" s="0" t="s">
        <v>346</v>
      </c>
      <c r="C233" s="288" t="n">
        <v>67</v>
      </c>
    </row>
    <row r="234" customFormat="false" ht="12.75" hidden="false" customHeight="false" outlineLevel="0" collapsed="false">
      <c r="B234" s="0" t="s">
        <v>347</v>
      </c>
      <c r="C234" s="288" t="n">
        <v>67</v>
      </c>
    </row>
    <row r="235" customFormat="false" ht="12.75" hidden="false" customHeight="false" outlineLevel="0" collapsed="false">
      <c r="B235" s="0" t="s">
        <v>348</v>
      </c>
      <c r="C235" s="288" t="n">
        <v>68</v>
      </c>
    </row>
    <row r="236" customFormat="false" ht="12.75" hidden="false" customHeight="false" outlineLevel="0" collapsed="false">
      <c r="B236" s="0" t="s">
        <v>349</v>
      </c>
      <c r="C236" s="288" t="n">
        <v>68</v>
      </c>
    </row>
    <row r="237" customFormat="false" ht="12.75" hidden="false" customHeight="false" outlineLevel="0" collapsed="false">
      <c r="B237" s="0" t="s">
        <v>350</v>
      </c>
      <c r="C237" s="288" t="n">
        <v>68</v>
      </c>
    </row>
    <row r="238" customFormat="false" ht="12.75" hidden="false" customHeight="false" outlineLevel="0" collapsed="false">
      <c r="B238" s="0" t="s">
        <v>351</v>
      </c>
      <c r="C238" s="288" t="n">
        <v>69</v>
      </c>
    </row>
    <row r="239" customFormat="false" ht="12.75" hidden="false" customHeight="false" outlineLevel="0" collapsed="false">
      <c r="B239" s="0" t="s">
        <v>352</v>
      </c>
      <c r="C239" s="288" t="n">
        <v>69</v>
      </c>
    </row>
    <row r="240" customFormat="false" ht="12.75" hidden="false" customHeight="false" outlineLevel="0" collapsed="false">
      <c r="B240" s="0" t="s">
        <v>353</v>
      </c>
      <c r="C240" s="288" t="n">
        <v>69</v>
      </c>
    </row>
    <row r="241" customFormat="false" ht="12.75" hidden="false" customHeight="false" outlineLevel="0" collapsed="false">
      <c r="B241" s="0" t="s">
        <v>354</v>
      </c>
      <c r="C241" s="288" t="n">
        <v>70</v>
      </c>
    </row>
    <row r="242" customFormat="false" ht="12.75" hidden="false" customHeight="false" outlineLevel="0" collapsed="false">
      <c r="B242" s="0" t="s">
        <v>355</v>
      </c>
      <c r="C242" s="288" t="n">
        <v>70</v>
      </c>
    </row>
    <row r="243" customFormat="false" ht="12.75" hidden="false" customHeight="false" outlineLevel="0" collapsed="false">
      <c r="B243" s="0" t="s">
        <v>356</v>
      </c>
      <c r="C243" s="288" t="n">
        <v>70</v>
      </c>
    </row>
    <row r="244" customFormat="false" ht="12.75" hidden="false" customHeight="false" outlineLevel="0" collapsed="false">
      <c r="B244" s="0" t="s">
        <v>357</v>
      </c>
      <c r="C244" s="288" t="n">
        <v>71</v>
      </c>
    </row>
    <row r="245" customFormat="false" ht="12.75" hidden="false" customHeight="false" outlineLevel="0" collapsed="false">
      <c r="B245" s="0" t="s">
        <v>358</v>
      </c>
      <c r="C245" s="288" t="n">
        <v>71</v>
      </c>
    </row>
    <row r="246" customFormat="false" ht="12.75" hidden="false" customHeight="false" outlineLevel="0" collapsed="false">
      <c r="B246" s="0" t="s">
        <v>359</v>
      </c>
      <c r="C246" s="288" t="n">
        <v>71</v>
      </c>
    </row>
    <row r="247" customFormat="false" ht="12.75" hidden="false" customHeight="false" outlineLevel="0" collapsed="false">
      <c r="B247" s="0" t="s">
        <v>360</v>
      </c>
      <c r="C247" s="288" t="n">
        <v>72</v>
      </c>
    </row>
    <row r="248" customFormat="false" ht="12.75" hidden="false" customHeight="false" outlineLevel="0" collapsed="false">
      <c r="B248" s="0" t="s">
        <v>361</v>
      </c>
      <c r="C248" s="288" t="n">
        <v>72</v>
      </c>
    </row>
    <row r="249" customFormat="false" ht="12.75" hidden="false" customHeight="false" outlineLevel="0" collapsed="false">
      <c r="B249" s="0" t="s">
        <v>362</v>
      </c>
      <c r="C249" s="288" t="n">
        <v>72</v>
      </c>
    </row>
    <row r="250" customFormat="false" ht="12.75" hidden="false" customHeight="false" outlineLevel="0" collapsed="false">
      <c r="B250" s="0" t="s">
        <v>363</v>
      </c>
      <c r="C250" s="288" t="n">
        <v>73</v>
      </c>
    </row>
    <row r="251" customFormat="false" ht="12.75" hidden="false" customHeight="false" outlineLevel="0" collapsed="false">
      <c r="B251" s="0" t="s">
        <v>364</v>
      </c>
      <c r="C251" s="288" t="n">
        <v>73</v>
      </c>
    </row>
    <row r="252" customFormat="false" ht="12.75" hidden="false" customHeight="false" outlineLevel="0" collapsed="false">
      <c r="B252" s="0" t="s">
        <v>365</v>
      </c>
      <c r="C252" s="288" t="n">
        <v>73</v>
      </c>
    </row>
    <row r="253" customFormat="false" ht="12.75" hidden="false" customHeight="false" outlineLevel="0" collapsed="false">
      <c r="B253" s="0" t="s">
        <v>366</v>
      </c>
      <c r="C253" s="288" t="n">
        <v>74</v>
      </c>
    </row>
    <row r="254" customFormat="false" ht="12.75" hidden="false" customHeight="false" outlineLevel="0" collapsed="false">
      <c r="B254" s="0" t="s">
        <v>367</v>
      </c>
      <c r="C254" s="288" t="n">
        <v>74</v>
      </c>
    </row>
    <row r="255" customFormat="false" ht="12.75" hidden="false" customHeight="false" outlineLevel="0" collapsed="false">
      <c r="B255" s="0" t="s">
        <v>368</v>
      </c>
      <c r="C255" s="288" t="n">
        <v>74</v>
      </c>
    </row>
    <row r="256" customFormat="false" ht="12.75" hidden="false" customHeight="false" outlineLevel="0" collapsed="false">
      <c r="B256" s="0" t="s">
        <v>369</v>
      </c>
      <c r="C256" s="288" t="n">
        <v>75</v>
      </c>
    </row>
    <row r="257" customFormat="false" ht="12.75" hidden="false" customHeight="false" outlineLevel="0" collapsed="false">
      <c r="B257" s="0" t="s">
        <v>370</v>
      </c>
      <c r="C257" s="288" t="n">
        <v>75</v>
      </c>
    </row>
    <row r="258" customFormat="false" ht="12.75" hidden="false" customHeight="false" outlineLevel="0" collapsed="false">
      <c r="B258" s="0" t="s">
        <v>371</v>
      </c>
      <c r="C258" s="288" t="n">
        <v>75</v>
      </c>
    </row>
    <row r="259" customFormat="false" ht="12.75" hidden="false" customHeight="false" outlineLevel="0" collapsed="false">
      <c r="B259" s="0" t="s">
        <v>372</v>
      </c>
      <c r="C259" s="288" t="n">
        <v>75</v>
      </c>
    </row>
    <row r="260" customFormat="false" ht="12.75" hidden="false" customHeight="false" outlineLevel="0" collapsed="false">
      <c r="B260" s="0" t="s">
        <v>373</v>
      </c>
      <c r="C260" s="288" t="n">
        <v>75</v>
      </c>
    </row>
    <row r="261" customFormat="false" ht="12.75" hidden="false" customHeight="false" outlineLevel="0" collapsed="false">
      <c r="B261" s="0" t="s">
        <v>374</v>
      </c>
      <c r="C261" s="288" t="n">
        <v>76</v>
      </c>
    </row>
    <row r="262" customFormat="false" ht="12.75" hidden="false" customHeight="false" outlineLevel="0" collapsed="false">
      <c r="B262" s="0" t="s">
        <v>375</v>
      </c>
      <c r="C262" s="288" t="n">
        <v>76</v>
      </c>
    </row>
    <row r="263" customFormat="false" ht="12.75" hidden="false" customHeight="false" outlineLevel="0" collapsed="false">
      <c r="B263" s="0" t="s">
        <v>376</v>
      </c>
      <c r="C263" s="288" t="n">
        <v>76</v>
      </c>
    </row>
    <row r="264" customFormat="false" ht="12.75" hidden="false" customHeight="false" outlineLevel="0" collapsed="false">
      <c r="B264" s="0" t="s">
        <v>377</v>
      </c>
      <c r="C264" s="288" t="n">
        <v>76</v>
      </c>
    </row>
    <row r="265" customFormat="false" ht="12.75" hidden="false" customHeight="false" outlineLevel="0" collapsed="false">
      <c r="B265" s="0" t="s">
        <v>378</v>
      </c>
      <c r="C265" s="288" t="n">
        <v>76</v>
      </c>
    </row>
    <row r="266" customFormat="false" ht="12.75" hidden="false" customHeight="false" outlineLevel="0" collapsed="false">
      <c r="B266" s="0" t="s">
        <v>379</v>
      </c>
      <c r="C266" s="288" t="n">
        <v>77</v>
      </c>
    </row>
    <row r="267" customFormat="false" ht="12.75" hidden="false" customHeight="false" outlineLevel="0" collapsed="false">
      <c r="B267" s="0" t="s">
        <v>380</v>
      </c>
      <c r="C267" s="288" t="n">
        <v>77</v>
      </c>
    </row>
    <row r="268" customFormat="false" ht="12.75" hidden="false" customHeight="false" outlineLevel="0" collapsed="false">
      <c r="B268" s="0" t="s">
        <v>381</v>
      </c>
      <c r="C268" s="288" t="n">
        <v>77</v>
      </c>
    </row>
    <row r="269" customFormat="false" ht="12.75" hidden="false" customHeight="false" outlineLevel="0" collapsed="false">
      <c r="B269" s="0" t="s">
        <v>382</v>
      </c>
      <c r="C269" s="288" t="n">
        <v>77</v>
      </c>
    </row>
    <row r="270" customFormat="false" ht="12.75" hidden="false" customHeight="false" outlineLevel="0" collapsed="false">
      <c r="B270" s="0" t="s">
        <v>383</v>
      </c>
      <c r="C270" s="288" t="n">
        <v>77</v>
      </c>
    </row>
    <row r="271" customFormat="false" ht="12.75" hidden="false" customHeight="false" outlineLevel="0" collapsed="false">
      <c r="B271" s="0" t="s">
        <v>384</v>
      </c>
      <c r="C271" s="288" t="n">
        <v>78</v>
      </c>
    </row>
    <row r="272" customFormat="false" ht="12.75" hidden="false" customHeight="false" outlineLevel="0" collapsed="false">
      <c r="B272" s="0" t="s">
        <v>385</v>
      </c>
      <c r="C272" s="288" t="n">
        <v>78</v>
      </c>
    </row>
    <row r="273" customFormat="false" ht="12.75" hidden="false" customHeight="false" outlineLevel="0" collapsed="false">
      <c r="B273" s="0" t="s">
        <v>386</v>
      </c>
      <c r="C273" s="288" t="n">
        <v>78</v>
      </c>
    </row>
    <row r="274" customFormat="false" ht="12.75" hidden="false" customHeight="false" outlineLevel="0" collapsed="false">
      <c r="B274" s="0" t="s">
        <v>387</v>
      </c>
      <c r="C274" s="288" t="n">
        <v>78</v>
      </c>
    </row>
    <row r="275" customFormat="false" ht="12.75" hidden="false" customHeight="false" outlineLevel="0" collapsed="false">
      <c r="B275" s="0" t="s">
        <v>388</v>
      </c>
      <c r="C275" s="288" t="n">
        <v>78</v>
      </c>
    </row>
    <row r="276" customFormat="false" ht="12.75" hidden="false" customHeight="false" outlineLevel="0" collapsed="false">
      <c r="B276" s="0" t="s">
        <v>389</v>
      </c>
      <c r="C276" s="288" t="n">
        <v>79</v>
      </c>
    </row>
    <row r="277" customFormat="false" ht="12.75" hidden="false" customHeight="false" outlineLevel="0" collapsed="false">
      <c r="B277" s="0" t="s">
        <v>390</v>
      </c>
      <c r="C277" s="288" t="n">
        <v>79</v>
      </c>
    </row>
    <row r="278" customFormat="false" ht="12.75" hidden="false" customHeight="false" outlineLevel="0" collapsed="false">
      <c r="B278" s="0" t="s">
        <v>391</v>
      </c>
      <c r="C278" s="288" t="n">
        <v>79</v>
      </c>
    </row>
    <row r="279" customFormat="false" ht="12.75" hidden="false" customHeight="false" outlineLevel="0" collapsed="false">
      <c r="B279" s="0" t="s">
        <v>392</v>
      </c>
      <c r="C279" s="288" t="n">
        <v>79</v>
      </c>
    </row>
    <row r="280" customFormat="false" ht="12.75" hidden="false" customHeight="false" outlineLevel="0" collapsed="false">
      <c r="B280" s="0" t="s">
        <v>393</v>
      </c>
      <c r="C280" s="288" t="n">
        <v>79</v>
      </c>
    </row>
    <row r="281" customFormat="false" ht="12.75" hidden="false" customHeight="false" outlineLevel="0" collapsed="false">
      <c r="B281" s="0" t="s">
        <v>394</v>
      </c>
      <c r="C281" s="288" t="n">
        <v>80</v>
      </c>
    </row>
    <row r="282" customFormat="false" ht="12.75" hidden="false" customHeight="false" outlineLevel="0" collapsed="false">
      <c r="B282" s="0" t="s">
        <v>395</v>
      </c>
      <c r="C282" s="288" t="n">
        <v>80</v>
      </c>
    </row>
    <row r="283" customFormat="false" ht="12.75" hidden="false" customHeight="false" outlineLevel="0" collapsed="false">
      <c r="B283" s="0" t="s">
        <v>396</v>
      </c>
      <c r="C283" s="288" t="n">
        <v>81</v>
      </c>
    </row>
    <row r="284" customFormat="false" ht="12.75" hidden="false" customHeight="false" outlineLevel="0" collapsed="false">
      <c r="B284" s="0" t="s">
        <v>397</v>
      </c>
      <c r="C284" s="288" t="n">
        <v>81</v>
      </c>
    </row>
    <row r="285" customFormat="false" ht="12.75" hidden="false" customHeight="false" outlineLevel="0" collapsed="false">
      <c r="B285" s="0" t="s">
        <v>398</v>
      </c>
      <c r="C285" s="288" t="n">
        <v>82</v>
      </c>
    </row>
    <row r="286" customFormat="false" ht="12.75" hidden="false" customHeight="false" outlineLevel="0" collapsed="false">
      <c r="B286" s="0" t="s">
        <v>399</v>
      </c>
      <c r="C286" s="288" t="n">
        <v>82</v>
      </c>
    </row>
    <row r="287" customFormat="false" ht="12.75" hidden="false" customHeight="false" outlineLevel="0" collapsed="false">
      <c r="B287" s="0" t="s">
        <v>400</v>
      </c>
      <c r="C287" s="288" t="n">
        <v>83</v>
      </c>
    </row>
    <row r="288" customFormat="false" ht="12.75" hidden="false" customHeight="false" outlineLevel="0" collapsed="false">
      <c r="B288" s="0" t="s">
        <v>401</v>
      </c>
      <c r="C288" s="288" t="n">
        <v>83</v>
      </c>
    </row>
    <row r="289" customFormat="false" ht="12.75" hidden="false" customHeight="false" outlineLevel="0" collapsed="false">
      <c r="B289" s="0" t="s">
        <v>402</v>
      </c>
      <c r="C289" s="288" t="n">
        <v>84</v>
      </c>
    </row>
    <row r="290" customFormat="false" ht="12.75" hidden="false" customHeight="false" outlineLevel="0" collapsed="false">
      <c r="B290" s="0" t="s">
        <v>403</v>
      </c>
      <c r="C290" s="288" t="n">
        <v>84</v>
      </c>
    </row>
    <row r="291" customFormat="false" ht="12.75" hidden="false" customHeight="false" outlineLevel="0" collapsed="false">
      <c r="B291" s="0" t="s">
        <v>404</v>
      </c>
      <c r="C291" s="288" t="n">
        <v>85</v>
      </c>
    </row>
    <row r="292" customFormat="false" ht="12.75" hidden="false" customHeight="false" outlineLevel="0" collapsed="false">
      <c r="B292" s="0" t="s">
        <v>405</v>
      </c>
      <c r="C292" s="288" t="n">
        <v>85</v>
      </c>
    </row>
    <row r="293" customFormat="false" ht="12.75" hidden="false" customHeight="false" outlineLevel="0" collapsed="false">
      <c r="B293" s="0" t="s">
        <v>406</v>
      </c>
      <c r="C293" s="288" t="n">
        <v>86</v>
      </c>
    </row>
    <row r="294" customFormat="false" ht="12.75" hidden="false" customHeight="false" outlineLevel="0" collapsed="false">
      <c r="B294" s="0" t="s">
        <v>407</v>
      </c>
      <c r="C294" s="288" t="n">
        <v>86</v>
      </c>
    </row>
    <row r="295" customFormat="false" ht="12.75" hidden="false" customHeight="false" outlineLevel="0" collapsed="false">
      <c r="B295" s="0" t="s">
        <v>408</v>
      </c>
      <c r="C295" s="288" t="n">
        <v>87</v>
      </c>
    </row>
    <row r="296" customFormat="false" ht="12.75" hidden="false" customHeight="false" outlineLevel="0" collapsed="false">
      <c r="B296" s="0" t="s">
        <v>409</v>
      </c>
      <c r="C296" s="288" t="n">
        <v>87</v>
      </c>
    </row>
    <row r="297" customFormat="false" ht="12.75" hidden="false" customHeight="false" outlineLevel="0" collapsed="false">
      <c r="B297" s="0" t="s">
        <v>410</v>
      </c>
      <c r="C297" s="288" t="n">
        <v>88</v>
      </c>
    </row>
    <row r="298" customFormat="false" ht="12.75" hidden="false" customHeight="false" outlineLevel="0" collapsed="false">
      <c r="B298" s="0" t="s">
        <v>411</v>
      </c>
      <c r="C298" s="288" t="n">
        <v>88</v>
      </c>
    </row>
    <row r="299" customFormat="false" ht="12.75" hidden="false" customHeight="false" outlineLevel="0" collapsed="false">
      <c r="B299" s="0" t="s">
        <v>412</v>
      </c>
      <c r="C299" s="288" t="n">
        <v>89</v>
      </c>
    </row>
    <row r="300" customFormat="false" ht="12.75" hidden="false" customHeight="false" outlineLevel="0" collapsed="false">
      <c r="B300" s="0" t="s">
        <v>413</v>
      </c>
      <c r="C300" s="288" t="n">
        <v>89</v>
      </c>
    </row>
    <row r="301" customFormat="false" ht="12.75" hidden="false" customHeight="false" outlineLevel="0" collapsed="false">
      <c r="B301" s="0" t="s">
        <v>414</v>
      </c>
      <c r="C301" s="288" t="n">
        <v>90</v>
      </c>
    </row>
    <row r="302" customFormat="false" ht="12.75" hidden="false" customHeight="false" outlineLevel="0" collapsed="false">
      <c r="B302" s="0" t="s">
        <v>415</v>
      </c>
      <c r="C302" s="288" t="n">
        <v>1</v>
      </c>
    </row>
    <row r="303" customFormat="false" ht="12.75" hidden="false" customHeight="false" outlineLevel="0" collapsed="false">
      <c r="B303" s="0" t="s">
        <v>416</v>
      </c>
      <c r="C303" s="288" t="n">
        <v>1</v>
      </c>
    </row>
    <row r="304" customFormat="false" ht="12.75" hidden="false" customHeight="false" outlineLevel="0" collapsed="false">
      <c r="B304" s="0" t="s">
        <v>417</v>
      </c>
      <c r="C304" s="288" t="n">
        <v>1</v>
      </c>
    </row>
    <row r="305" customFormat="false" ht="12.75" hidden="false" customHeight="false" outlineLevel="0" collapsed="false">
      <c r="B305" s="0" t="s">
        <v>418</v>
      </c>
      <c r="C305" s="288" t="n">
        <v>2</v>
      </c>
    </row>
    <row r="306" customFormat="false" ht="12.75" hidden="false" customHeight="false" outlineLevel="0" collapsed="false">
      <c r="B306" s="0" t="s">
        <v>419</v>
      </c>
      <c r="C306" s="288" t="n">
        <v>2</v>
      </c>
    </row>
    <row r="307" customFormat="false" ht="12.75" hidden="false" customHeight="false" outlineLevel="0" collapsed="false">
      <c r="B307" s="0" t="s">
        <v>420</v>
      </c>
      <c r="C307" s="288" t="n">
        <v>3</v>
      </c>
    </row>
    <row r="308" customFormat="false" ht="12.75" hidden="false" customHeight="false" outlineLevel="0" collapsed="false">
      <c r="B308" s="0" t="s">
        <v>421</v>
      </c>
      <c r="C308" s="288" t="n">
        <v>3</v>
      </c>
    </row>
    <row r="309" customFormat="false" ht="12.75" hidden="false" customHeight="false" outlineLevel="0" collapsed="false">
      <c r="B309" s="0" t="s">
        <v>422</v>
      </c>
      <c r="C309" s="288" t="n">
        <v>4</v>
      </c>
    </row>
    <row r="310" customFormat="false" ht="12.75" hidden="false" customHeight="false" outlineLevel="0" collapsed="false">
      <c r="B310" s="0" t="s">
        <v>423</v>
      </c>
      <c r="C310" s="288" t="n">
        <v>5</v>
      </c>
    </row>
    <row r="311" customFormat="false" ht="12.75" hidden="false" customHeight="false" outlineLevel="0" collapsed="false">
      <c r="B311" s="0" t="s">
        <v>424</v>
      </c>
      <c r="C311" s="288" t="n">
        <v>6</v>
      </c>
    </row>
    <row r="312" customFormat="false" ht="12.75" hidden="false" customHeight="false" outlineLevel="0" collapsed="false">
      <c r="B312" s="0" t="s">
        <v>425</v>
      </c>
      <c r="C312" s="288" t="n">
        <v>7</v>
      </c>
    </row>
    <row r="313" customFormat="false" ht="12.75" hidden="false" customHeight="false" outlineLevel="0" collapsed="false">
      <c r="B313" s="0" t="s">
        <v>426</v>
      </c>
      <c r="C313" s="288" t="n">
        <v>8</v>
      </c>
    </row>
    <row r="314" customFormat="false" ht="12.75" hidden="false" customHeight="false" outlineLevel="0" collapsed="false">
      <c r="B314" s="0" t="s">
        <v>427</v>
      </c>
      <c r="C314" s="288" t="n">
        <v>9</v>
      </c>
    </row>
    <row r="315" customFormat="false" ht="12.75" hidden="false" customHeight="false" outlineLevel="0" collapsed="false">
      <c r="B315" s="0" t="s">
        <v>428</v>
      </c>
      <c r="C315" s="288" t="n">
        <v>10</v>
      </c>
    </row>
    <row r="316" customFormat="false" ht="12.75" hidden="false" customHeight="false" outlineLevel="0" collapsed="false">
      <c r="B316" s="0" t="s">
        <v>429</v>
      </c>
      <c r="C316" s="288" t="n">
        <v>11</v>
      </c>
    </row>
    <row r="317" customFormat="false" ht="12.75" hidden="false" customHeight="false" outlineLevel="0" collapsed="false">
      <c r="B317" s="0" t="s">
        <v>430</v>
      </c>
      <c r="C317" s="288" t="n">
        <v>12</v>
      </c>
    </row>
    <row r="318" customFormat="false" ht="12.75" hidden="false" customHeight="false" outlineLevel="0" collapsed="false">
      <c r="B318" s="0" t="s">
        <v>431</v>
      </c>
      <c r="C318" s="288" t="n">
        <v>13</v>
      </c>
    </row>
    <row r="319" customFormat="false" ht="12.75" hidden="false" customHeight="false" outlineLevel="0" collapsed="false">
      <c r="B319" s="0" t="s">
        <v>432</v>
      </c>
      <c r="C319" s="288" t="n">
        <v>14</v>
      </c>
    </row>
    <row r="320" customFormat="false" ht="12.75" hidden="false" customHeight="false" outlineLevel="0" collapsed="false">
      <c r="B320" s="0" t="s">
        <v>433</v>
      </c>
      <c r="C320" s="288" t="n">
        <v>15</v>
      </c>
    </row>
    <row r="321" customFormat="false" ht="12.75" hidden="false" customHeight="false" outlineLevel="0" collapsed="false">
      <c r="B321" s="0" t="s">
        <v>434</v>
      </c>
      <c r="C321" s="288" t="n">
        <v>16</v>
      </c>
    </row>
    <row r="322" customFormat="false" ht="12.75" hidden="false" customHeight="false" outlineLevel="0" collapsed="false">
      <c r="B322" s="0" t="s">
        <v>435</v>
      </c>
      <c r="C322" s="288" t="n">
        <v>17</v>
      </c>
    </row>
    <row r="323" customFormat="false" ht="12.75" hidden="false" customHeight="false" outlineLevel="0" collapsed="false">
      <c r="B323" s="0" t="s">
        <v>436</v>
      </c>
      <c r="C323" s="288" t="n">
        <v>19</v>
      </c>
    </row>
    <row r="324" customFormat="false" ht="12.75" hidden="false" customHeight="false" outlineLevel="0" collapsed="false">
      <c r="B324" s="0" t="s">
        <v>437</v>
      </c>
      <c r="C324" s="288" t="n">
        <v>20</v>
      </c>
    </row>
    <row r="325" customFormat="false" ht="12.75" hidden="false" customHeight="false" outlineLevel="0" collapsed="false">
      <c r="B325" s="0" t="s">
        <v>438</v>
      </c>
      <c r="C325" s="288" t="n">
        <v>21</v>
      </c>
    </row>
    <row r="326" customFormat="false" ht="12.75" hidden="false" customHeight="false" outlineLevel="0" collapsed="false">
      <c r="B326" s="0" t="s">
        <v>439</v>
      </c>
      <c r="C326" s="288" t="n">
        <v>22</v>
      </c>
    </row>
    <row r="327" customFormat="false" ht="12.75" hidden="false" customHeight="false" outlineLevel="0" collapsed="false">
      <c r="B327" s="0" t="s">
        <v>440</v>
      </c>
      <c r="C327" s="288" t="n">
        <v>24</v>
      </c>
    </row>
    <row r="328" customFormat="false" ht="12.75" hidden="false" customHeight="false" outlineLevel="0" collapsed="false">
      <c r="B328" s="0" t="s">
        <v>441</v>
      </c>
      <c r="C328" s="288" t="n">
        <v>25</v>
      </c>
    </row>
    <row r="329" customFormat="false" ht="12.75" hidden="false" customHeight="false" outlineLevel="0" collapsed="false">
      <c r="B329" s="0" t="s">
        <v>442</v>
      </c>
      <c r="C329" s="288" t="n">
        <v>26</v>
      </c>
    </row>
    <row r="330" customFormat="false" ht="12.75" hidden="false" customHeight="false" outlineLevel="0" collapsed="false">
      <c r="B330" s="0" t="s">
        <v>443</v>
      </c>
      <c r="C330" s="288" t="n">
        <v>27</v>
      </c>
    </row>
    <row r="331" customFormat="false" ht="12.75" hidden="false" customHeight="false" outlineLevel="0" collapsed="false">
      <c r="B331" s="0" t="s">
        <v>444</v>
      </c>
      <c r="C331" s="288" t="n">
        <v>28</v>
      </c>
    </row>
    <row r="332" customFormat="false" ht="12.75" hidden="false" customHeight="false" outlineLevel="0" collapsed="false">
      <c r="B332" s="0" t="s">
        <v>445</v>
      </c>
      <c r="C332" s="288" t="n">
        <v>29</v>
      </c>
    </row>
    <row r="333" customFormat="false" ht="12.75" hidden="false" customHeight="false" outlineLevel="0" collapsed="false">
      <c r="B333" s="0" t="s">
        <v>446</v>
      </c>
      <c r="C333" s="288" t="n">
        <v>30</v>
      </c>
    </row>
    <row r="334" customFormat="false" ht="12.75" hidden="false" customHeight="false" outlineLevel="0" collapsed="false">
      <c r="B334" s="0" t="s">
        <v>447</v>
      </c>
      <c r="C334" s="288" t="n">
        <v>31</v>
      </c>
    </row>
    <row r="335" customFormat="false" ht="12.75" hidden="false" customHeight="false" outlineLevel="0" collapsed="false">
      <c r="B335" s="0" t="s">
        <v>448</v>
      </c>
      <c r="C335" s="288" t="n">
        <v>32</v>
      </c>
    </row>
    <row r="336" customFormat="false" ht="12.75" hidden="false" customHeight="false" outlineLevel="0" collapsed="false">
      <c r="B336" s="0" t="s">
        <v>449</v>
      </c>
      <c r="C336" s="288" t="n">
        <v>33</v>
      </c>
    </row>
    <row r="337" customFormat="false" ht="12.75" hidden="false" customHeight="false" outlineLevel="0" collapsed="false">
      <c r="B337" s="0" t="s">
        <v>450</v>
      </c>
      <c r="C337" s="288" t="n">
        <v>34</v>
      </c>
    </row>
    <row r="338" customFormat="false" ht="12.75" hidden="false" customHeight="false" outlineLevel="0" collapsed="false">
      <c r="B338" s="0" t="s">
        <v>451</v>
      </c>
      <c r="C338" s="288" t="n">
        <v>35</v>
      </c>
    </row>
    <row r="339" customFormat="false" ht="12.75" hidden="false" customHeight="false" outlineLevel="0" collapsed="false">
      <c r="B339" s="0" t="s">
        <v>452</v>
      </c>
      <c r="C339" s="288" t="n">
        <v>36</v>
      </c>
    </row>
    <row r="340" customFormat="false" ht="12.75" hidden="false" customHeight="false" outlineLevel="0" collapsed="false">
      <c r="B340" s="0" t="s">
        <v>453</v>
      </c>
      <c r="C340" s="288" t="n">
        <v>37</v>
      </c>
    </row>
    <row r="341" customFormat="false" ht="12.75" hidden="false" customHeight="false" outlineLevel="0" collapsed="false">
      <c r="B341" s="0" t="s">
        <v>454</v>
      </c>
      <c r="C341" s="288" t="n">
        <v>38</v>
      </c>
    </row>
    <row r="342" customFormat="false" ht="12.75" hidden="false" customHeight="false" outlineLevel="0" collapsed="false">
      <c r="B342" s="0" t="s">
        <v>455</v>
      </c>
      <c r="C342" s="288" t="n">
        <v>39</v>
      </c>
    </row>
    <row r="343" customFormat="false" ht="12.75" hidden="false" customHeight="false" outlineLevel="0" collapsed="false">
      <c r="B343" s="0" t="s">
        <v>456</v>
      </c>
      <c r="C343" s="288" t="n">
        <v>40</v>
      </c>
    </row>
    <row r="344" customFormat="false" ht="12.75" hidden="false" customHeight="false" outlineLevel="0" collapsed="false">
      <c r="B344" s="0" t="s">
        <v>457</v>
      </c>
      <c r="C344" s="288" t="n">
        <v>41</v>
      </c>
    </row>
    <row r="345" customFormat="false" ht="12.75" hidden="false" customHeight="false" outlineLevel="0" collapsed="false">
      <c r="B345" s="0" t="s">
        <v>458</v>
      </c>
      <c r="C345" s="288" t="n">
        <v>42</v>
      </c>
    </row>
    <row r="346" customFormat="false" ht="12.75" hidden="false" customHeight="false" outlineLevel="0" collapsed="false">
      <c r="B346" s="0" t="s">
        <v>459</v>
      </c>
      <c r="C346" s="288" t="n">
        <v>43</v>
      </c>
    </row>
    <row r="347" customFormat="false" ht="12.75" hidden="false" customHeight="false" outlineLevel="0" collapsed="false">
      <c r="B347" s="0" t="s">
        <v>460</v>
      </c>
      <c r="C347" s="288" t="n">
        <v>44</v>
      </c>
    </row>
    <row r="348" customFormat="false" ht="12.75" hidden="false" customHeight="false" outlineLevel="0" collapsed="false">
      <c r="B348" s="0" t="s">
        <v>461</v>
      </c>
      <c r="C348" s="288" t="n">
        <v>45</v>
      </c>
    </row>
    <row r="349" customFormat="false" ht="12.75" hidden="false" customHeight="false" outlineLevel="0" collapsed="false">
      <c r="B349" s="0" t="s">
        <v>462</v>
      </c>
      <c r="C349" s="288" t="n">
        <v>47</v>
      </c>
    </row>
    <row r="350" customFormat="false" ht="12.75" hidden="false" customHeight="false" outlineLevel="0" collapsed="false">
      <c r="B350" s="0" t="s">
        <v>463</v>
      </c>
      <c r="C350" s="288" t="n">
        <v>49</v>
      </c>
    </row>
    <row r="351" customFormat="false" ht="12.75" hidden="false" customHeight="false" outlineLevel="0" collapsed="false">
      <c r="B351" s="0" t="s">
        <v>464</v>
      </c>
      <c r="C351" s="288" t="n">
        <v>50</v>
      </c>
    </row>
    <row r="352" customFormat="false" ht="12.75" hidden="false" customHeight="false" outlineLevel="0" collapsed="false">
      <c r="B352" s="0" t="s">
        <v>465</v>
      </c>
      <c r="C352" s="288" t="n">
        <v>51</v>
      </c>
    </row>
    <row r="353" customFormat="false" ht="12.75" hidden="false" customHeight="false" outlineLevel="0" collapsed="false">
      <c r="B353" s="0" t="s">
        <v>466</v>
      </c>
      <c r="C353" s="288" t="n">
        <v>52</v>
      </c>
    </row>
    <row r="354" customFormat="false" ht="12.75" hidden="false" customHeight="false" outlineLevel="0" collapsed="false">
      <c r="B354" s="0" t="s">
        <v>467</v>
      </c>
      <c r="C354" s="288" t="n">
        <v>53</v>
      </c>
    </row>
    <row r="355" customFormat="false" ht="12.75" hidden="false" customHeight="false" outlineLevel="0" collapsed="false">
      <c r="B355" s="0" t="s">
        <v>468</v>
      </c>
      <c r="C355" s="288" t="n">
        <v>54</v>
      </c>
    </row>
    <row r="356" customFormat="false" ht="12.75" hidden="false" customHeight="false" outlineLevel="0" collapsed="false">
      <c r="B356" s="0" t="s">
        <v>469</v>
      </c>
      <c r="C356" s="288" t="n">
        <v>55</v>
      </c>
    </row>
    <row r="357" customFormat="false" ht="12.75" hidden="false" customHeight="false" outlineLevel="0" collapsed="false">
      <c r="B357" s="0" t="s">
        <v>470</v>
      </c>
      <c r="C357" s="288" t="n">
        <v>56</v>
      </c>
    </row>
    <row r="358" customFormat="false" ht="12.75" hidden="false" customHeight="false" outlineLevel="0" collapsed="false">
      <c r="B358" s="0" t="s">
        <v>471</v>
      </c>
      <c r="C358" s="288" t="n">
        <v>57</v>
      </c>
    </row>
    <row r="359" customFormat="false" ht="12.75" hidden="false" customHeight="false" outlineLevel="0" collapsed="false">
      <c r="B359" s="0" t="s">
        <v>472</v>
      </c>
      <c r="C359" s="288" t="n">
        <v>58</v>
      </c>
    </row>
    <row r="360" customFormat="false" ht="12.75" hidden="false" customHeight="false" outlineLevel="0" collapsed="false">
      <c r="B360" s="0" t="s">
        <v>473</v>
      </c>
      <c r="C360" s="288" t="n">
        <v>59</v>
      </c>
    </row>
    <row r="361" customFormat="false" ht="12.75" hidden="false" customHeight="false" outlineLevel="0" collapsed="false">
      <c r="B361" s="0" t="s">
        <v>474</v>
      </c>
      <c r="C361" s="288" t="n">
        <v>60</v>
      </c>
    </row>
    <row r="362" customFormat="false" ht="12.75" hidden="false" customHeight="false" outlineLevel="0" collapsed="false">
      <c r="B362" s="0" t="s">
        <v>475</v>
      </c>
      <c r="C362" s="288" t="n">
        <v>61</v>
      </c>
    </row>
    <row r="363" customFormat="false" ht="12.75" hidden="false" customHeight="false" outlineLevel="0" collapsed="false">
      <c r="B363" s="0" t="s">
        <v>476</v>
      </c>
      <c r="C363" s="288" t="n">
        <v>62</v>
      </c>
    </row>
    <row r="364" customFormat="false" ht="12.75" hidden="false" customHeight="false" outlineLevel="0" collapsed="false">
      <c r="B364" s="0" t="s">
        <v>477</v>
      </c>
      <c r="C364" s="288" t="n">
        <v>63</v>
      </c>
    </row>
    <row r="365" customFormat="false" ht="12.75" hidden="false" customHeight="false" outlineLevel="0" collapsed="false">
      <c r="B365" s="0" t="s">
        <v>478</v>
      </c>
      <c r="C365" s="288" t="n">
        <v>64</v>
      </c>
    </row>
    <row r="366" customFormat="false" ht="12.75" hidden="false" customHeight="false" outlineLevel="0" collapsed="false">
      <c r="B366" s="0" t="s">
        <v>479</v>
      </c>
      <c r="C366" s="288" t="n">
        <v>65</v>
      </c>
    </row>
    <row r="367" customFormat="false" ht="12.75" hidden="false" customHeight="false" outlineLevel="0" collapsed="false">
      <c r="B367" s="0" t="s">
        <v>480</v>
      </c>
      <c r="C367" s="288" t="n">
        <v>66</v>
      </c>
    </row>
    <row r="368" customFormat="false" ht="12.75" hidden="false" customHeight="false" outlineLevel="0" collapsed="false">
      <c r="B368" s="0" t="s">
        <v>481</v>
      </c>
      <c r="C368" s="288" t="n">
        <v>67</v>
      </c>
    </row>
    <row r="369" customFormat="false" ht="12.75" hidden="false" customHeight="false" outlineLevel="0" collapsed="false">
      <c r="B369" s="0" t="s">
        <v>482</v>
      </c>
      <c r="C369" s="288" t="n">
        <v>68</v>
      </c>
    </row>
    <row r="370" customFormat="false" ht="12.75" hidden="false" customHeight="false" outlineLevel="0" collapsed="false">
      <c r="B370" s="0" t="s">
        <v>483</v>
      </c>
      <c r="C370" s="288" t="n">
        <v>69</v>
      </c>
    </row>
    <row r="371" customFormat="false" ht="12.75" hidden="false" customHeight="false" outlineLevel="0" collapsed="false">
      <c r="B371" s="0" t="s">
        <v>484</v>
      </c>
      <c r="C371" s="288" t="n">
        <v>70</v>
      </c>
    </row>
    <row r="372" customFormat="false" ht="12.75" hidden="false" customHeight="false" outlineLevel="0" collapsed="false">
      <c r="B372" s="0" t="s">
        <v>485</v>
      </c>
      <c r="C372" s="288" t="n">
        <v>71</v>
      </c>
    </row>
    <row r="373" customFormat="false" ht="12.75" hidden="false" customHeight="false" outlineLevel="0" collapsed="false">
      <c r="B373" s="0" t="s">
        <v>486</v>
      </c>
      <c r="C373" s="288" t="n">
        <v>72</v>
      </c>
    </row>
    <row r="374" customFormat="false" ht="12.75" hidden="false" customHeight="false" outlineLevel="0" collapsed="false">
      <c r="B374" s="0" t="s">
        <v>487</v>
      </c>
      <c r="C374" s="288" t="n">
        <v>73</v>
      </c>
    </row>
    <row r="375" customFormat="false" ht="12.75" hidden="false" customHeight="false" outlineLevel="0" collapsed="false">
      <c r="B375" s="0" t="s">
        <v>488</v>
      </c>
      <c r="C375" s="288" t="n">
        <v>74</v>
      </c>
    </row>
    <row r="376" customFormat="false" ht="12.75" hidden="false" customHeight="false" outlineLevel="0" collapsed="false">
      <c r="B376" s="0" t="s">
        <v>489</v>
      </c>
      <c r="C376" s="288" t="n">
        <v>75</v>
      </c>
    </row>
    <row r="377" customFormat="false" ht="12.75" hidden="false" customHeight="false" outlineLevel="0" collapsed="false">
      <c r="B377" s="0" t="s">
        <v>490</v>
      </c>
      <c r="C377" s="288" t="n">
        <v>76</v>
      </c>
    </row>
    <row r="378" customFormat="false" ht="12.75" hidden="false" customHeight="false" outlineLevel="0" collapsed="false">
      <c r="B378" s="0" t="s">
        <v>491</v>
      </c>
      <c r="C378" s="288" t="n">
        <v>77</v>
      </c>
    </row>
    <row r="379" customFormat="false" ht="12.75" hidden="false" customHeight="false" outlineLevel="0" collapsed="false">
      <c r="B379" s="0" t="s">
        <v>492</v>
      </c>
      <c r="C379" s="288" t="n">
        <v>78</v>
      </c>
    </row>
    <row r="380" customFormat="false" ht="12.75" hidden="false" customHeight="false" outlineLevel="0" collapsed="false">
      <c r="B380" s="0" t="s">
        <v>493</v>
      </c>
      <c r="C380" s="288" t="n">
        <v>79</v>
      </c>
    </row>
    <row r="381" customFormat="false" ht="12.75" hidden="false" customHeight="false" outlineLevel="0" collapsed="false">
      <c r="B381" s="0" t="s">
        <v>494</v>
      </c>
      <c r="C381" s="288" t="n">
        <v>80</v>
      </c>
    </row>
    <row r="382" customFormat="false" ht="12.75" hidden="false" customHeight="false" outlineLevel="0" collapsed="false">
      <c r="B382" s="0" t="s">
        <v>495</v>
      </c>
      <c r="C382" s="288" t="n">
        <v>81</v>
      </c>
    </row>
    <row r="383" customFormat="false" ht="12.75" hidden="false" customHeight="false" outlineLevel="0" collapsed="false">
      <c r="B383" s="0" t="s">
        <v>496</v>
      </c>
      <c r="C383" s="288" t="n">
        <v>82</v>
      </c>
    </row>
    <row r="384" customFormat="false" ht="12.75" hidden="false" customHeight="false" outlineLevel="0" collapsed="false">
      <c r="B384" s="0" t="s">
        <v>497</v>
      </c>
      <c r="C384" s="288" t="n">
        <v>83</v>
      </c>
    </row>
    <row r="385" customFormat="false" ht="12.75" hidden="false" customHeight="false" outlineLevel="0" collapsed="false">
      <c r="B385" s="0" t="s">
        <v>498</v>
      </c>
      <c r="C385" s="288" t="n">
        <v>84</v>
      </c>
    </row>
    <row r="386" customFormat="false" ht="12.75" hidden="false" customHeight="false" outlineLevel="0" collapsed="false">
      <c r="B386" s="0" t="s">
        <v>499</v>
      </c>
      <c r="C386" s="288" t="n">
        <v>85</v>
      </c>
    </row>
    <row r="387" customFormat="false" ht="12.75" hidden="false" customHeight="false" outlineLevel="0" collapsed="false">
      <c r="B387" s="0" t="s">
        <v>500</v>
      </c>
      <c r="C387" s="288" t="n">
        <v>86</v>
      </c>
    </row>
    <row r="388" customFormat="false" ht="12.75" hidden="false" customHeight="false" outlineLevel="0" collapsed="false">
      <c r="B388" s="0" t="s">
        <v>501</v>
      </c>
      <c r="C388" s="288" t="n">
        <v>87</v>
      </c>
    </row>
    <row r="389" customFormat="false" ht="12.75" hidden="false" customHeight="false" outlineLevel="0" collapsed="false">
      <c r="B389" s="0" t="s">
        <v>502</v>
      </c>
      <c r="C389" s="288" t="n">
        <v>88</v>
      </c>
    </row>
    <row r="390" customFormat="false" ht="12.75" hidden="false" customHeight="false" outlineLevel="0" collapsed="false">
      <c r="B390" s="0" t="s">
        <v>503</v>
      </c>
      <c r="C390" s="288" t="n">
        <v>89</v>
      </c>
    </row>
    <row r="391" customFormat="false" ht="12.75" hidden="false" customHeight="false" outlineLevel="0" collapsed="false">
      <c r="B391" s="0" t="s">
        <v>504</v>
      </c>
      <c r="C391" s="288" t="n">
        <v>90</v>
      </c>
    </row>
    <row r="392" customFormat="false" ht="12.75" hidden="false" customHeight="false" outlineLevel="0" collapsed="false">
      <c r="B392" s="0" t="s">
        <v>505</v>
      </c>
      <c r="C392" s="288" t="n">
        <v>91</v>
      </c>
    </row>
    <row r="393" customFormat="false" ht="12.75" hidden="false" customHeight="false" outlineLevel="0" collapsed="false">
      <c r="B393" s="0" t="s">
        <v>506</v>
      </c>
      <c r="C393" s="288" t="n">
        <v>92</v>
      </c>
    </row>
    <row r="394" customFormat="false" ht="12.75" hidden="false" customHeight="false" outlineLevel="0" collapsed="false">
      <c r="B394" s="0" t="s">
        <v>507</v>
      </c>
      <c r="C394" s="288" t="n">
        <v>93</v>
      </c>
    </row>
    <row r="395" customFormat="false" ht="12.75" hidden="false" customHeight="false" outlineLevel="0" collapsed="false">
      <c r="B395" s="0" t="s">
        <v>508</v>
      </c>
      <c r="C395" s="288" t="n">
        <v>94</v>
      </c>
    </row>
    <row r="396" customFormat="false" ht="12.75" hidden="false" customHeight="false" outlineLevel="0" collapsed="false">
      <c r="B396" s="0" t="s">
        <v>509</v>
      </c>
      <c r="C396" s="288" t="n">
        <v>95</v>
      </c>
    </row>
    <row r="397" customFormat="false" ht="12.75" hidden="false" customHeight="false" outlineLevel="0" collapsed="false">
      <c r="B397" s="0" t="s">
        <v>510</v>
      </c>
      <c r="C397" s="288" t="n">
        <v>96</v>
      </c>
    </row>
    <row r="398" customFormat="false" ht="12.75" hidden="false" customHeight="false" outlineLevel="0" collapsed="false">
      <c r="B398" s="0" t="s">
        <v>511</v>
      </c>
      <c r="C398" s="288" t="n">
        <v>97</v>
      </c>
    </row>
    <row r="399" customFormat="false" ht="12.75" hidden="false" customHeight="false" outlineLevel="0" collapsed="false">
      <c r="B399" s="0" t="s">
        <v>512</v>
      </c>
      <c r="C399" s="288" t="n">
        <v>98</v>
      </c>
    </row>
    <row r="400" customFormat="false" ht="12.75" hidden="false" customHeight="false" outlineLevel="0" collapsed="false">
      <c r="B400" s="0" t="s">
        <v>513</v>
      </c>
      <c r="C400" s="288" t="n">
        <v>99</v>
      </c>
    </row>
    <row r="401" customFormat="false" ht="12.75" hidden="false" customHeight="false" outlineLevel="0" collapsed="false">
      <c r="B401" s="0" t="s">
        <v>514</v>
      </c>
      <c r="C401" s="288" t="n">
        <v>92</v>
      </c>
    </row>
    <row r="402" customFormat="false" ht="12.75" hidden="false" customHeight="false" outlineLevel="0" collapsed="false">
      <c r="B402" s="0" t="s">
        <v>515</v>
      </c>
      <c r="C402" s="288" t="n">
        <v>91</v>
      </c>
    </row>
    <row r="403" customFormat="false" ht="12.75" hidden="false" customHeight="false" outlineLevel="0" collapsed="false">
      <c r="B403" s="0" t="s">
        <v>516</v>
      </c>
      <c r="C403" s="288" t="n">
        <v>90</v>
      </c>
    </row>
    <row r="404" customFormat="false" ht="12.75" hidden="false" customHeight="false" outlineLevel="0" collapsed="false">
      <c r="B404" s="0" t="s">
        <v>517</v>
      </c>
      <c r="C404" s="288" t="n">
        <v>89</v>
      </c>
    </row>
    <row r="405" customFormat="false" ht="12.75" hidden="false" customHeight="false" outlineLevel="0" collapsed="false">
      <c r="B405" s="0" t="s">
        <v>518</v>
      </c>
      <c r="C405" s="288" t="n">
        <v>88</v>
      </c>
    </row>
    <row r="406" customFormat="false" ht="12.75" hidden="false" customHeight="false" outlineLevel="0" collapsed="false">
      <c r="B406" s="0" t="s">
        <v>519</v>
      </c>
      <c r="C406" s="288" t="n">
        <v>87</v>
      </c>
    </row>
    <row r="407" customFormat="false" ht="12.75" hidden="false" customHeight="false" outlineLevel="0" collapsed="false">
      <c r="B407" s="0" t="s">
        <v>520</v>
      </c>
      <c r="C407" s="288" t="n">
        <v>86</v>
      </c>
    </row>
    <row r="408" customFormat="false" ht="12.75" hidden="false" customHeight="false" outlineLevel="0" collapsed="false">
      <c r="B408" s="0" t="s">
        <v>521</v>
      </c>
      <c r="C408" s="288" t="n">
        <v>85</v>
      </c>
    </row>
    <row r="409" customFormat="false" ht="12.75" hidden="false" customHeight="false" outlineLevel="0" collapsed="false">
      <c r="B409" s="0" t="s">
        <v>522</v>
      </c>
      <c r="C409" s="288" t="n">
        <v>84</v>
      </c>
    </row>
    <row r="410" customFormat="false" ht="12.75" hidden="false" customHeight="false" outlineLevel="0" collapsed="false">
      <c r="B410" s="0" t="s">
        <v>523</v>
      </c>
      <c r="C410" s="288" t="n">
        <v>83</v>
      </c>
    </row>
    <row r="411" customFormat="false" ht="12.75" hidden="false" customHeight="false" outlineLevel="0" collapsed="false">
      <c r="B411" s="0" t="s">
        <v>524</v>
      </c>
      <c r="C411" s="288" t="n">
        <v>82</v>
      </c>
    </row>
    <row r="412" customFormat="false" ht="12.75" hidden="false" customHeight="false" outlineLevel="0" collapsed="false">
      <c r="B412" s="0" t="s">
        <v>525</v>
      </c>
      <c r="C412" s="288" t="n">
        <v>81</v>
      </c>
    </row>
    <row r="413" customFormat="false" ht="12.75" hidden="false" customHeight="false" outlineLevel="0" collapsed="false">
      <c r="B413" s="0" t="s">
        <v>526</v>
      </c>
      <c r="C413" s="288" t="n">
        <v>80</v>
      </c>
    </row>
    <row r="414" customFormat="false" ht="12.75" hidden="false" customHeight="false" outlineLevel="0" collapsed="false">
      <c r="B414" s="0" t="s">
        <v>527</v>
      </c>
      <c r="C414" s="288" t="n">
        <v>79</v>
      </c>
    </row>
    <row r="415" customFormat="false" ht="12.75" hidden="false" customHeight="false" outlineLevel="0" collapsed="false">
      <c r="B415" s="0" t="s">
        <v>528</v>
      </c>
      <c r="C415" s="288" t="n">
        <v>78</v>
      </c>
    </row>
    <row r="416" customFormat="false" ht="12.75" hidden="false" customHeight="false" outlineLevel="0" collapsed="false">
      <c r="B416" s="0" t="s">
        <v>529</v>
      </c>
      <c r="C416" s="288" t="n">
        <v>77</v>
      </c>
    </row>
    <row r="417" customFormat="false" ht="12.75" hidden="false" customHeight="false" outlineLevel="0" collapsed="false">
      <c r="B417" s="0" t="s">
        <v>530</v>
      </c>
      <c r="C417" s="288" t="n">
        <v>76</v>
      </c>
    </row>
    <row r="418" customFormat="false" ht="12.75" hidden="false" customHeight="false" outlineLevel="0" collapsed="false">
      <c r="B418" s="0" t="s">
        <v>531</v>
      </c>
      <c r="C418" s="288" t="n">
        <v>75</v>
      </c>
    </row>
    <row r="419" customFormat="false" ht="12.75" hidden="false" customHeight="false" outlineLevel="0" collapsed="false">
      <c r="B419" s="0" t="s">
        <v>532</v>
      </c>
      <c r="C419" s="288" t="n">
        <v>74</v>
      </c>
    </row>
    <row r="420" customFormat="false" ht="12.75" hidden="false" customHeight="false" outlineLevel="0" collapsed="false">
      <c r="B420" s="0" t="s">
        <v>533</v>
      </c>
      <c r="C420" s="288" t="n">
        <v>73</v>
      </c>
    </row>
    <row r="421" customFormat="false" ht="12.75" hidden="false" customHeight="false" outlineLevel="0" collapsed="false">
      <c r="B421" s="0" t="s">
        <v>534</v>
      </c>
      <c r="C421" s="288" t="n">
        <v>71</v>
      </c>
    </row>
    <row r="422" customFormat="false" ht="12.75" hidden="false" customHeight="false" outlineLevel="0" collapsed="false">
      <c r="B422" s="0" t="s">
        <v>535</v>
      </c>
      <c r="C422" s="288" t="n">
        <v>70</v>
      </c>
    </row>
    <row r="423" customFormat="false" ht="12.75" hidden="false" customHeight="false" outlineLevel="0" collapsed="false">
      <c r="B423" s="0" t="s">
        <v>536</v>
      </c>
      <c r="C423" s="288" t="n">
        <v>68</v>
      </c>
    </row>
    <row r="424" customFormat="false" ht="12.75" hidden="false" customHeight="false" outlineLevel="0" collapsed="false">
      <c r="B424" s="0" t="s">
        <v>537</v>
      </c>
      <c r="C424" s="288" t="n">
        <v>67</v>
      </c>
    </row>
    <row r="425" customFormat="false" ht="12.75" hidden="false" customHeight="false" outlineLevel="0" collapsed="false">
      <c r="B425" s="0" t="s">
        <v>538</v>
      </c>
      <c r="C425" s="288" t="n">
        <v>65</v>
      </c>
    </row>
    <row r="426" customFormat="false" ht="12.75" hidden="false" customHeight="false" outlineLevel="0" collapsed="false">
      <c r="B426" s="0" t="s">
        <v>539</v>
      </c>
      <c r="C426" s="288" t="n">
        <v>64</v>
      </c>
    </row>
    <row r="427" customFormat="false" ht="12.75" hidden="false" customHeight="false" outlineLevel="0" collapsed="false">
      <c r="B427" s="0" t="s">
        <v>540</v>
      </c>
      <c r="C427" s="288" t="n">
        <v>62</v>
      </c>
    </row>
    <row r="428" customFormat="false" ht="12.75" hidden="false" customHeight="false" outlineLevel="0" collapsed="false">
      <c r="B428" s="0" t="s">
        <v>541</v>
      </c>
      <c r="C428" s="288" t="n">
        <v>61</v>
      </c>
    </row>
    <row r="429" customFormat="false" ht="12.75" hidden="false" customHeight="false" outlineLevel="0" collapsed="false">
      <c r="B429" s="0" t="s">
        <v>542</v>
      </c>
      <c r="C429" s="288" t="n">
        <v>59</v>
      </c>
    </row>
    <row r="430" customFormat="false" ht="12.75" hidden="false" customHeight="false" outlineLevel="0" collapsed="false">
      <c r="B430" s="0" t="s">
        <v>543</v>
      </c>
      <c r="C430" s="288" t="n">
        <v>58</v>
      </c>
    </row>
    <row r="431" customFormat="false" ht="12.75" hidden="false" customHeight="false" outlineLevel="0" collapsed="false">
      <c r="B431" s="0" t="s">
        <v>544</v>
      </c>
      <c r="C431" s="288" t="n">
        <v>56</v>
      </c>
    </row>
    <row r="432" customFormat="false" ht="12.75" hidden="false" customHeight="false" outlineLevel="0" collapsed="false">
      <c r="B432" s="0" t="s">
        <v>545</v>
      </c>
      <c r="C432" s="288" t="n">
        <v>55</v>
      </c>
    </row>
    <row r="433" customFormat="false" ht="12.75" hidden="false" customHeight="false" outlineLevel="0" collapsed="false">
      <c r="B433" s="0" t="s">
        <v>546</v>
      </c>
      <c r="C433" s="288" t="n">
        <v>54</v>
      </c>
    </row>
    <row r="434" customFormat="false" ht="12.75" hidden="false" customHeight="false" outlineLevel="0" collapsed="false">
      <c r="B434" s="0" t="s">
        <v>547</v>
      </c>
      <c r="C434" s="288" t="n">
        <v>53</v>
      </c>
    </row>
    <row r="435" customFormat="false" ht="12.75" hidden="false" customHeight="false" outlineLevel="0" collapsed="false">
      <c r="B435" s="0" t="s">
        <v>548</v>
      </c>
      <c r="C435" s="288" t="n">
        <v>52</v>
      </c>
    </row>
    <row r="436" customFormat="false" ht="12.75" hidden="false" customHeight="false" outlineLevel="0" collapsed="false">
      <c r="B436" s="0" t="s">
        <v>549</v>
      </c>
      <c r="C436" s="288" t="n">
        <v>51</v>
      </c>
    </row>
    <row r="437" customFormat="false" ht="12.75" hidden="false" customHeight="false" outlineLevel="0" collapsed="false">
      <c r="B437" s="0" t="s">
        <v>550</v>
      </c>
      <c r="C437" s="288" t="n">
        <v>50</v>
      </c>
    </row>
    <row r="438" customFormat="false" ht="12.75" hidden="false" customHeight="false" outlineLevel="0" collapsed="false">
      <c r="B438" s="0" t="s">
        <v>551</v>
      </c>
      <c r="C438" s="288" t="n">
        <v>49</v>
      </c>
    </row>
    <row r="439" customFormat="false" ht="12.75" hidden="false" customHeight="false" outlineLevel="0" collapsed="false">
      <c r="B439" s="0" t="s">
        <v>552</v>
      </c>
      <c r="C439" s="288" t="n">
        <v>48</v>
      </c>
    </row>
    <row r="440" customFormat="false" ht="12.75" hidden="false" customHeight="false" outlineLevel="0" collapsed="false">
      <c r="B440" s="0" t="s">
        <v>553</v>
      </c>
      <c r="C440" s="288" t="n">
        <v>47</v>
      </c>
    </row>
    <row r="441" customFormat="false" ht="12.75" hidden="false" customHeight="false" outlineLevel="0" collapsed="false">
      <c r="B441" s="0" t="s">
        <v>554</v>
      </c>
      <c r="C441" s="288" t="n">
        <v>46</v>
      </c>
    </row>
    <row r="442" customFormat="false" ht="12.75" hidden="false" customHeight="false" outlineLevel="0" collapsed="false">
      <c r="B442" s="0" t="s">
        <v>555</v>
      </c>
      <c r="C442" s="288" t="n">
        <v>44</v>
      </c>
    </row>
    <row r="443" customFormat="false" ht="12.75" hidden="false" customHeight="false" outlineLevel="0" collapsed="false">
      <c r="B443" s="0" t="s">
        <v>556</v>
      </c>
      <c r="C443" s="288" t="n">
        <v>43</v>
      </c>
    </row>
    <row r="444" customFormat="false" ht="12.75" hidden="false" customHeight="false" outlineLevel="0" collapsed="false">
      <c r="B444" s="0" t="s">
        <v>557</v>
      </c>
      <c r="C444" s="288" t="n">
        <v>41</v>
      </c>
    </row>
    <row r="445" customFormat="false" ht="12.75" hidden="false" customHeight="false" outlineLevel="0" collapsed="false">
      <c r="B445" s="0" t="s">
        <v>558</v>
      </c>
      <c r="C445" s="288" t="n">
        <v>40</v>
      </c>
    </row>
    <row r="446" customFormat="false" ht="12.75" hidden="false" customHeight="false" outlineLevel="0" collapsed="false">
      <c r="B446" s="0" t="s">
        <v>559</v>
      </c>
      <c r="C446" s="288" t="n">
        <v>38</v>
      </c>
    </row>
    <row r="447" customFormat="false" ht="12.75" hidden="false" customHeight="false" outlineLevel="0" collapsed="false">
      <c r="B447" s="0" t="s">
        <v>560</v>
      </c>
      <c r="C447" s="288" t="n">
        <v>37</v>
      </c>
    </row>
    <row r="448" customFormat="false" ht="12.75" hidden="false" customHeight="false" outlineLevel="0" collapsed="false">
      <c r="B448" s="0" t="s">
        <v>561</v>
      </c>
      <c r="C448" s="288" t="n">
        <v>35</v>
      </c>
    </row>
    <row r="449" customFormat="false" ht="12.75" hidden="false" customHeight="false" outlineLevel="0" collapsed="false">
      <c r="B449" s="0" t="s">
        <v>562</v>
      </c>
      <c r="C449" s="288" t="n">
        <v>34</v>
      </c>
    </row>
    <row r="450" customFormat="false" ht="12.75" hidden="false" customHeight="false" outlineLevel="0" collapsed="false">
      <c r="B450" s="0" t="s">
        <v>563</v>
      </c>
      <c r="C450" s="288" t="n">
        <v>32</v>
      </c>
    </row>
    <row r="451" customFormat="false" ht="12.75" hidden="false" customHeight="false" outlineLevel="0" collapsed="false">
      <c r="B451" s="0" t="s">
        <v>564</v>
      </c>
      <c r="C451" s="288" t="n">
        <v>31</v>
      </c>
    </row>
    <row r="452" customFormat="false" ht="12.75" hidden="false" customHeight="false" outlineLevel="0" collapsed="false">
      <c r="B452" s="0" t="s">
        <v>565</v>
      </c>
      <c r="C452" s="288" t="n">
        <v>30</v>
      </c>
    </row>
    <row r="453" customFormat="false" ht="12.75" hidden="false" customHeight="false" outlineLevel="0" collapsed="false">
      <c r="B453" s="0" t="s">
        <v>566</v>
      </c>
      <c r="C453" s="288" t="n">
        <v>28</v>
      </c>
    </row>
    <row r="454" customFormat="false" ht="12.75" hidden="false" customHeight="false" outlineLevel="0" collapsed="false">
      <c r="B454" s="0" t="s">
        <v>567</v>
      </c>
      <c r="C454" s="288" t="n">
        <v>27</v>
      </c>
    </row>
    <row r="455" customFormat="false" ht="12.75" hidden="false" customHeight="false" outlineLevel="0" collapsed="false">
      <c r="B455" s="0" t="s">
        <v>568</v>
      </c>
      <c r="C455" s="288" t="n">
        <v>26</v>
      </c>
    </row>
    <row r="456" customFormat="false" ht="12.75" hidden="false" customHeight="false" outlineLevel="0" collapsed="false">
      <c r="B456" s="0" t="s">
        <v>569</v>
      </c>
      <c r="C456" s="288" t="n">
        <v>24</v>
      </c>
    </row>
    <row r="457" customFormat="false" ht="12.75" hidden="false" customHeight="false" outlineLevel="0" collapsed="false">
      <c r="B457" s="0" t="s">
        <v>570</v>
      </c>
      <c r="C457" s="288" t="n">
        <v>23</v>
      </c>
    </row>
    <row r="458" customFormat="false" ht="12.75" hidden="false" customHeight="false" outlineLevel="0" collapsed="false">
      <c r="B458" s="0" t="s">
        <v>571</v>
      </c>
      <c r="C458" s="288" t="n">
        <v>22</v>
      </c>
    </row>
    <row r="459" customFormat="false" ht="12.75" hidden="false" customHeight="false" outlineLevel="0" collapsed="false">
      <c r="B459" s="0" t="s">
        <v>572</v>
      </c>
      <c r="C459" s="288" t="n">
        <v>20</v>
      </c>
    </row>
    <row r="460" customFormat="false" ht="12.75" hidden="false" customHeight="false" outlineLevel="0" collapsed="false">
      <c r="B460" s="0" t="s">
        <v>573</v>
      </c>
      <c r="C460" s="288" t="n">
        <v>18</v>
      </c>
    </row>
    <row r="461" customFormat="false" ht="12.75" hidden="false" customHeight="false" outlineLevel="0" collapsed="false">
      <c r="B461" s="0" t="s">
        <v>574</v>
      </c>
      <c r="C461" s="288" t="n">
        <v>16</v>
      </c>
    </row>
    <row r="462" customFormat="false" ht="12.75" hidden="false" customHeight="false" outlineLevel="0" collapsed="false">
      <c r="B462" s="0" t="s">
        <v>575</v>
      </c>
      <c r="C462" s="288" t="n">
        <v>15</v>
      </c>
    </row>
    <row r="463" customFormat="false" ht="12.75" hidden="false" customHeight="false" outlineLevel="0" collapsed="false">
      <c r="B463" s="0" t="s">
        <v>576</v>
      </c>
      <c r="C463" s="288" t="n">
        <v>14</v>
      </c>
    </row>
    <row r="464" customFormat="false" ht="12.75" hidden="false" customHeight="false" outlineLevel="0" collapsed="false">
      <c r="B464" s="0" t="s">
        <v>577</v>
      </c>
      <c r="C464" s="288" t="n">
        <v>13</v>
      </c>
    </row>
    <row r="465" customFormat="false" ht="12.75" hidden="false" customHeight="false" outlineLevel="0" collapsed="false">
      <c r="B465" s="0" t="s">
        <v>578</v>
      </c>
      <c r="C465" s="288" t="n">
        <v>12</v>
      </c>
    </row>
    <row r="466" customFormat="false" ht="12.75" hidden="false" customHeight="false" outlineLevel="0" collapsed="false">
      <c r="B466" s="0" t="s">
        <v>579</v>
      </c>
      <c r="C466" s="288" t="n">
        <v>11</v>
      </c>
    </row>
    <row r="467" customFormat="false" ht="12.75" hidden="false" customHeight="false" outlineLevel="0" collapsed="false">
      <c r="B467" s="0" t="s">
        <v>580</v>
      </c>
      <c r="C467" s="288" t="n">
        <v>10</v>
      </c>
    </row>
    <row r="468" customFormat="false" ht="12.75" hidden="false" customHeight="false" outlineLevel="0" collapsed="false">
      <c r="B468" s="0" t="s">
        <v>581</v>
      </c>
      <c r="C468" s="288" t="n">
        <v>9</v>
      </c>
    </row>
    <row r="469" customFormat="false" ht="12.75" hidden="false" customHeight="false" outlineLevel="0" collapsed="false">
      <c r="B469" s="0" t="s">
        <v>582</v>
      </c>
      <c r="C469" s="288" t="n">
        <v>8</v>
      </c>
    </row>
    <row r="470" customFormat="false" ht="12.75" hidden="false" customHeight="false" outlineLevel="0" collapsed="false">
      <c r="B470" s="0" t="s">
        <v>583</v>
      </c>
      <c r="C470" s="288" t="n">
        <v>7</v>
      </c>
    </row>
    <row r="471" customFormat="false" ht="12.75" hidden="false" customHeight="false" outlineLevel="0" collapsed="false">
      <c r="B471" s="0" t="s">
        <v>584</v>
      </c>
      <c r="C471" s="288" t="n">
        <v>6</v>
      </c>
    </row>
    <row r="472" customFormat="false" ht="12.75" hidden="false" customHeight="false" outlineLevel="0" collapsed="false">
      <c r="B472" s="0" t="s">
        <v>585</v>
      </c>
      <c r="C472" s="288" t="n">
        <v>5</v>
      </c>
    </row>
    <row r="473" customFormat="false" ht="12.75" hidden="false" customHeight="false" outlineLevel="0" collapsed="false">
      <c r="B473" s="0" t="s">
        <v>586</v>
      </c>
      <c r="C473" s="288" t="n">
        <v>4</v>
      </c>
    </row>
    <row r="474" customFormat="false" ht="12.75" hidden="false" customHeight="false" outlineLevel="0" collapsed="false">
      <c r="B474" s="0" t="s">
        <v>587</v>
      </c>
      <c r="C474" s="288" t="n">
        <v>3</v>
      </c>
    </row>
    <row r="475" customFormat="false" ht="12.75" hidden="false" customHeight="false" outlineLevel="0" collapsed="false">
      <c r="B475" s="0" t="s">
        <v>588</v>
      </c>
      <c r="C475" s="288" t="n">
        <v>2</v>
      </c>
    </row>
    <row r="476" customFormat="false" ht="12.75" hidden="false" customHeight="false" outlineLevel="0" collapsed="false">
      <c r="B476" s="0" t="s">
        <v>589</v>
      </c>
      <c r="C476" s="288" t="n">
        <v>1</v>
      </c>
    </row>
    <row r="477" customFormat="false" ht="12.75" hidden="false" customHeight="false" outlineLevel="0" collapsed="false">
      <c r="B477" s="0" t="s">
        <v>590</v>
      </c>
      <c r="C477" s="288" t="n">
        <v>1</v>
      </c>
    </row>
    <row r="478" customFormat="false" ht="12.75" hidden="false" customHeight="false" outlineLevel="0" collapsed="false">
      <c r="B478" s="0" t="s">
        <v>591</v>
      </c>
      <c r="C478" s="288" t="n">
        <v>1</v>
      </c>
    </row>
    <row r="479" customFormat="false" ht="12.75" hidden="false" customHeight="false" outlineLevel="0" collapsed="false">
      <c r="B479" s="0" t="s">
        <v>592</v>
      </c>
      <c r="C479" s="288" t="n">
        <v>1</v>
      </c>
    </row>
    <row r="480" customFormat="false" ht="12.75" hidden="false" customHeight="false" outlineLevel="0" collapsed="false">
      <c r="B480" s="0" t="s">
        <v>593</v>
      </c>
      <c r="C480" s="288" t="n">
        <v>1</v>
      </c>
    </row>
    <row r="481" customFormat="false" ht="12.75" hidden="false" customHeight="false" outlineLevel="0" collapsed="false">
      <c r="B481" s="0" t="s">
        <v>594</v>
      </c>
      <c r="C481" s="288" t="n">
        <v>88</v>
      </c>
    </row>
    <row r="482" customFormat="false" ht="12.75" hidden="false" customHeight="false" outlineLevel="0" collapsed="false">
      <c r="B482" s="0" t="s">
        <v>595</v>
      </c>
      <c r="C482" s="288" t="n">
        <v>87</v>
      </c>
    </row>
    <row r="483" customFormat="false" ht="12.75" hidden="false" customHeight="false" outlineLevel="0" collapsed="false">
      <c r="B483" s="0" t="s">
        <v>596</v>
      </c>
      <c r="C483" s="288" t="n">
        <v>87</v>
      </c>
    </row>
    <row r="484" customFormat="false" ht="12.75" hidden="false" customHeight="false" outlineLevel="0" collapsed="false">
      <c r="B484" s="0" t="s">
        <v>597</v>
      </c>
      <c r="C484" s="288" t="n">
        <v>87</v>
      </c>
    </row>
    <row r="485" customFormat="false" ht="12.75" hidden="false" customHeight="false" outlineLevel="0" collapsed="false">
      <c r="B485" s="0" t="s">
        <v>598</v>
      </c>
      <c r="C485" s="288" t="n">
        <v>87</v>
      </c>
    </row>
    <row r="486" customFormat="false" ht="12.75" hidden="false" customHeight="false" outlineLevel="0" collapsed="false">
      <c r="B486" s="0" t="s">
        <v>599</v>
      </c>
      <c r="C486" s="288" t="n">
        <v>87</v>
      </c>
    </row>
    <row r="487" customFormat="false" ht="12.75" hidden="false" customHeight="false" outlineLevel="0" collapsed="false">
      <c r="B487" s="0" t="s">
        <v>600</v>
      </c>
      <c r="C487" s="288" t="n">
        <v>86</v>
      </c>
    </row>
    <row r="488" customFormat="false" ht="12.75" hidden="false" customHeight="false" outlineLevel="0" collapsed="false">
      <c r="B488" s="0" t="s">
        <v>601</v>
      </c>
      <c r="C488" s="288" t="n">
        <v>86</v>
      </c>
    </row>
    <row r="489" customFormat="false" ht="12.75" hidden="false" customHeight="false" outlineLevel="0" collapsed="false">
      <c r="B489" s="0" t="s">
        <v>602</v>
      </c>
      <c r="C489" s="288" t="n">
        <v>86</v>
      </c>
    </row>
    <row r="490" customFormat="false" ht="12.75" hidden="false" customHeight="false" outlineLevel="0" collapsed="false">
      <c r="B490" s="0" t="s">
        <v>603</v>
      </c>
      <c r="C490" s="288" t="n">
        <v>86</v>
      </c>
    </row>
    <row r="491" customFormat="false" ht="12.75" hidden="false" customHeight="false" outlineLevel="0" collapsed="false">
      <c r="B491" s="0" t="s">
        <v>604</v>
      </c>
      <c r="C491" s="288" t="n">
        <v>86</v>
      </c>
    </row>
    <row r="492" customFormat="false" ht="12.75" hidden="false" customHeight="false" outlineLevel="0" collapsed="false">
      <c r="B492" s="0" t="s">
        <v>605</v>
      </c>
      <c r="C492" s="288" t="n">
        <v>85</v>
      </c>
    </row>
    <row r="493" customFormat="false" ht="12.75" hidden="false" customHeight="false" outlineLevel="0" collapsed="false">
      <c r="B493" s="0" t="s">
        <v>606</v>
      </c>
      <c r="C493" s="288" t="n">
        <v>85</v>
      </c>
    </row>
    <row r="494" customFormat="false" ht="12.75" hidden="false" customHeight="false" outlineLevel="0" collapsed="false">
      <c r="B494" s="0" t="s">
        <v>607</v>
      </c>
      <c r="C494" s="288" t="n">
        <v>85</v>
      </c>
    </row>
    <row r="495" customFormat="false" ht="12.75" hidden="false" customHeight="false" outlineLevel="0" collapsed="false">
      <c r="B495" s="0" t="s">
        <v>608</v>
      </c>
      <c r="C495" s="288" t="n">
        <v>85</v>
      </c>
    </row>
    <row r="496" customFormat="false" ht="12.75" hidden="false" customHeight="false" outlineLevel="0" collapsed="false">
      <c r="B496" s="0" t="s">
        <v>609</v>
      </c>
      <c r="C496" s="288" t="n">
        <v>85</v>
      </c>
    </row>
    <row r="497" customFormat="false" ht="12.75" hidden="false" customHeight="false" outlineLevel="0" collapsed="false">
      <c r="B497" s="0" t="s">
        <v>610</v>
      </c>
      <c r="C497" s="288" t="n">
        <v>84</v>
      </c>
    </row>
    <row r="498" customFormat="false" ht="12.75" hidden="false" customHeight="false" outlineLevel="0" collapsed="false">
      <c r="B498" s="0" t="s">
        <v>611</v>
      </c>
      <c r="C498" s="288" t="n">
        <v>84</v>
      </c>
    </row>
    <row r="499" customFormat="false" ht="12.75" hidden="false" customHeight="false" outlineLevel="0" collapsed="false">
      <c r="B499" s="0" t="s">
        <v>612</v>
      </c>
      <c r="C499" s="288" t="n">
        <v>84</v>
      </c>
    </row>
    <row r="500" customFormat="false" ht="12.75" hidden="false" customHeight="false" outlineLevel="0" collapsed="false">
      <c r="B500" s="0" t="s">
        <v>613</v>
      </c>
      <c r="C500" s="288" t="n">
        <v>84</v>
      </c>
    </row>
    <row r="501" customFormat="false" ht="12.75" hidden="false" customHeight="false" outlineLevel="0" collapsed="false">
      <c r="B501" s="0" t="s">
        <v>614</v>
      </c>
      <c r="C501" s="288" t="n">
        <v>84</v>
      </c>
    </row>
    <row r="502" customFormat="false" ht="12.75" hidden="false" customHeight="false" outlineLevel="0" collapsed="false">
      <c r="B502" s="0" t="s">
        <v>615</v>
      </c>
      <c r="C502" s="288" t="n">
        <v>83</v>
      </c>
    </row>
    <row r="503" customFormat="false" ht="12.75" hidden="false" customHeight="false" outlineLevel="0" collapsed="false">
      <c r="B503" s="0" t="s">
        <v>616</v>
      </c>
      <c r="C503" s="288" t="n">
        <v>83</v>
      </c>
    </row>
    <row r="504" customFormat="false" ht="12.75" hidden="false" customHeight="false" outlineLevel="0" collapsed="false">
      <c r="B504" s="0" t="s">
        <v>617</v>
      </c>
      <c r="C504" s="288" t="n">
        <v>83</v>
      </c>
    </row>
    <row r="505" customFormat="false" ht="12.75" hidden="false" customHeight="false" outlineLevel="0" collapsed="false">
      <c r="B505" s="0" t="s">
        <v>618</v>
      </c>
      <c r="C505" s="288" t="n">
        <v>83</v>
      </c>
    </row>
    <row r="506" customFormat="false" ht="12.75" hidden="false" customHeight="false" outlineLevel="0" collapsed="false">
      <c r="B506" s="0" t="s">
        <v>619</v>
      </c>
      <c r="C506" s="288" t="n">
        <v>83</v>
      </c>
    </row>
    <row r="507" customFormat="false" ht="12.75" hidden="false" customHeight="false" outlineLevel="0" collapsed="false">
      <c r="B507" s="0" t="s">
        <v>620</v>
      </c>
      <c r="C507" s="288" t="n">
        <v>82</v>
      </c>
    </row>
    <row r="508" customFormat="false" ht="12.75" hidden="false" customHeight="false" outlineLevel="0" collapsed="false">
      <c r="B508" s="0" t="s">
        <v>621</v>
      </c>
      <c r="C508" s="288" t="n">
        <v>82</v>
      </c>
    </row>
    <row r="509" customFormat="false" ht="12.75" hidden="false" customHeight="false" outlineLevel="0" collapsed="false">
      <c r="B509" s="0" t="s">
        <v>622</v>
      </c>
      <c r="C509" s="288" t="n">
        <v>82</v>
      </c>
    </row>
    <row r="510" customFormat="false" ht="12.75" hidden="false" customHeight="false" outlineLevel="0" collapsed="false">
      <c r="B510" s="0" t="s">
        <v>623</v>
      </c>
      <c r="C510" s="288" t="n">
        <v>82</v>
      </c>
    </row>
    <row r="511" customFormat="false" ht="12.75" hidden="false" customHeight="false" outlineLevel="0" collapsed="false">
      <c r="B511" s="0" t="s">
        <v>624</v>
      </c>
      <c r="C511" s="288" t="n">
        <v>82</v>
      </c>
    </row>
    <row r="512" customFormat="false" ht="12.75" hidden="false" customHeight="false" outlineLevel="0" collapsed="false">
      <c r="B512" s="0" t="s">
        <v>625</v>
      </c>
      <c r="C512" s="288" t="n">
        <v>81</v>
      </c>
    </row>
    <row r="513" customFormat="false" ht="12.75" hidden="false" customHeight="false" outlineLevel="0" collapsed="false">
      <c r="B513" s="0" t="s">
        <v>626</v>
      </c>
      <c r="C513" s="288" t="n">
        <v>81</v>
      </c>
    </row>
    <row r="514" customFormat="false" ht="12.75" hidden="false" customHeight="false" outlineLevel="0" collapsed="false">
      <c r="B514" s="0" t="s">
        <v>627</v>
      </c>
      <c r="C514" s="288" t="n">
        <v>81</v>
      </c>
    </row>
    <row r="515" customFormat="false" ht="12.75" hidden="false" customHeight="false" outlineLevel="0" collapsed="false">
      <c r="B515" s="0" t="s">
        <v>628</v>
      </c>
      <c r="C515" s="288" t="n">
        <v>81</v>
      </c>
    </row>
    <row r="516" customFormat="false" ht="12.75" hidden="false" customHeight="false" outlineLevel="0" collapsed="false">
      <c r="B516" s="0" t="s">
        <v>629</v>
      </c>
      <c r="C516" s="288" t="n">
        <v>81</v>
      </c>
    </row>
    <row r="517" customFormat="false" ht="12.75" hidden="false" customHeight="false" outlineLevel="0" collapsed="false">
      <c r="B517" s="0" t="s">
        <v>630</v>
      </c>
      <c r="C517" s="288" t="n">
        <v>80</v>
      </c>
    </row>
    <row r="518" customFormat="false" ht="12.75" hidden="false" customHeight="false" outlineLevel="0" collapsed="false">
      <c r="B518" s="0" t="s">
        <v>631</v>
      </c>
      <c r="C518" s="288" t="n">
        <v>80</v>
      </c>
    </row>
    <row r="519" customFormat="false" ht="12.75" hidden="false" customHeight="false" outlineLevel="0" collapsed="false">
      <c r="B519" s="0" t="s">
        <v>632</v>
      </c>
      <c r="C519" s="288" t="n">
        <v>80</v>
      </c>
    </row>
    <row r="520" customFormat="false" ht="12.75" hidden="false" customHeight="false" outlineLevel="0" collapsed="false">
      <c r="B520" s="0" t="s">
        <v>633</v>
      </c>
      <c r="C520" s="288" t="n">
        <v>80</v>
      </c>
    </row>
    <row r="521" customFormat="false" ht="12.75" hidden="false" customHeight="false" outlineLevel="0" collapsed="false">
      <c r="B521" s="0" t="s">
        <v>634</v>
      </c>
      <c r="C521" s="288" t="n">
        <v>80</v>
      </c>
    </row>
    <row r="522" customFormat="false" ht="12.75" hidden="false" customHeight="false" outlineLevel="0" collapsed="false">
      <c r="B522" s="0" t="s">
        <v>635</v>
      </c>
      <c r="C522" s="288" t="n">
        <v>79</v>
      </c>
    </row>
    <row r="523" customFormat="false" ht="12.75" hidden="false" customHeight="false" outlineLevel="0" collapsed="false">
      <c r="B523" s="0" t="s">
        <v>636</v>
      </c>
      <c r="C523" s="288" t="n">
        <v>79</v>
      </c>
    </row>
    <row r="524" customFormat="false" ht="12.75" hidden="false" customHeight="false" outlineLevel="0" collapsed="false">
      <c r="B524" s="0" t="s">
        <v>637</v>
      </c>
      <c r="C524" s="288" t="n">
        <v>79</v>
      </c>
    </row>
    <row r="525" customFormat="false" ht="12.75" hidden="false" customHeight="false" outlineLevel="0" collapsed="false">
      <c r="B525" s="0" t="s">
        <v>638</v>
      </c>
      <c r="C525" s="288" t="n">
        <v>79</v>
      </c>
    </row>
    <row r="526" customFormat="false" ht="12.75" hidden="false" customHeight="false" outlineLevel="0" collapsed="false">
      <c r="B526" s="0" t="s">
        <v>639</v>
      </c>
      <c r="C526" s="288" t="n">
        <v>79</v>
      </c>
    </row>
    <row r="527" customFormat="false" ht="12.75" hidden="false" customHeight="false" outlineLevel="0" collapsed="false">
      <c r="B527" s="0" t="s">
        <v>640</v>
      </c>
      <c r="C527" s="288" t="n">
        <v>78</v>
      </c>
    </row>
    <row r="528" customFormat="false" ht="12.75" hidden="false" customHeight="false" outlineLevel="0" collapsed="false">
      <c r="B528" s="0" t="s">
        <v>641</v>
      </c>
      <c r="C528" s="288" t="n">
        <v>78</v>
      </c>
    </row>
    <row r="529" customFormat="false" ht="12.75" hidden="false" customHeight="false" outlineLevel="0" collapsed="false">
      <c r="B529" s="0" t="s">
        <v>642</v>
      </c>
      <c r="C529" s="288" t="n">
        <v>78</v>
      </c>
    </row>
    <row r="530" customFormat="false" ht="12.75" hidden="false" customHeight="false" outlineLevel="0" collapsed="false">
      <c r="B530" s="0" t="s">
        <v>643</v>
      </c>
      <c r="C530" s="288" t="n">
        <v>78</v>
      </c>
    </row>
    <row r="531" customFormat="false" ht="12.75" hidden="false" customHeight="false" outlineLevel="0" collapsed="false">
      <c r="B531" s="0" t="s">
        <v>644</v>
      </c>
      <c r="C531" s="288" t="n">
        <v>78</v>
      </c>
    </row>
    <row r="532" customFormat="false" ht="12.75" hidden="false" customHeight="false" outlineLevel="0" collapsed="false">
      <c r="B532" s="0" t="s">
        <v>645</v>
      </c>
      <c r="C532" s="288" t="n">
        <v>77</v>
      </c>
    </row>
    <row r="533" customFormat="false" ht="12.75" hidden="false" customHeight="false" outlineLevel="0" collapsed="false">
      <c r="B533" s="0" t="s">
        <v>646</v>
      </c>
      <c r="C533" s="288" t="n">
        <v>77</v>
      </c>
    </row>
    <row r="534" customFormat="false" ht="12.75" hidden="false" customHeight="false" outlineLevel="0" collapsed="false">
      <c r="B534" s="0" t="s">
        <v>647</v>
      </c>
      <c r="C534" s="288" t="n">
        <v>77</v>
      </c>
    </row>
    <row r="535" customFormat="false" ht="12.75" hidden="false" customHeight="false" outlineLevel="0" collapsed="false">
      <c r="B535" s="0" t="s">
        <v>648</v>
      </c>
      <c r="C535" s="288" t="n">
        <v>77</v>
      </c>
    </row>
    <row r="536" customFormat="false" ht="12.75" hidden="false" customHeight="false" outlineLevel="0" collapsed="false">
      <c r="B536" s="0" t="s">
        <v>649</v>
      </c>
      <c r="C536" s="288" t="n">
        <v>77</v>
      </c>
    </row>
    <row r="537" customFormat="false" ht="12.75" hidden="false" customHeight="false" outlineLevel="0" collapsed="false">
      <c r="B537" s="0" t="s">
        <v>650</v>
      </c>
      <c r="C537" s="0" t="n">
        <v>76</v>
      </c>
    </row>
    <row r="538" customFormat="false" ht="12.75" hidden="false" customHeight="false" outlineLevel="0" collapsed="false">
      <c r="B538" s="0" t="s">
        <v>651</v>
      </c>
      <c r="C538" s="0" t="n">
        <v>76</v>
      </c>
    </row>
    <row r="539" customFormat="false" ht="12.75" hidden="false" customHeight="false" outlineLevel="0" collapsed="false">
      <c r="B539" s="0" t="s">
        <v>652</v>
      </c>
      <c r="C539" s="0" t="n">
        <v>76</v>
      </c>
    </row>
    <row r="540" customFormat="false" ht="12.75" hidden="false" customHeight="false" outlineLevel="0" collapsed="false">
      <c r="B540" s="0" t="s">
        <v>653</v>
      </c>
      <c r="C540" s="0" t="n">
        <v>76</v>
      </c>
    </row>
    <row r="541" customFormat="false" ht="12.75" hidden="false" customHeight="false" outlineLevel="0" collapsed="false">
      <c r="B541" s="0" t="s">
        <v>654</v>
      </c>
      <c r="C541" s="0" t="n">
        <v>76</v>
      </c>
    </row>
    <row r="542" customFormat="false" ht="12.75" hidden="false" customHeight="false" outlineLevel="0" collapsed="false">
      <c r="B542" s="0" t="s">
        <v>655</v>
      </c>
      <c r="C542" s="0" t="n">
        <v>75</v>
      </c>
    </row>
    <row r="543" customFormat="false" ht="12.75" hidden="false" customHeight="false" outlineLevel="0" collapsed="false">
      <c r="B543" s="0" t="s">
        <v>656</v>
      </c>
      <c r="C543" s="0" t="n">
        <v>75</v>
      </c>
    </row>
    <row r="544" customFormat="false" ht="12.75" hidden="false" customHeight="false" outlineLevel="0" collapsed="false">
      <c r="B544" s="0" t="s">
        <v>657</v>
      </c>
      <c r="C544" s="0" t="n">
        <v>75</v>
      </c>
    </row>
    <row r="545" customFormat="false" ht="12.75" hidden="false" customHeight="false" outlineLevel="0" collapsed="false">
      <c r="B545" s="0" t="s">
        <v>658</v>
      </c>
      <c r="C545" s="0" t="n">
        <v>75</v>
      </c>
    </row>
    <row r="546" customFormat="false" ht="12.75" hidden="false" customHeight="false" outlineLevel="0" collapsed="false">
      <c r="B546" s="0" t="s">
        <v>659</v>
      </c>
      <c r="C546" s="0" t="n">
        <v>75</v>
      </c>
    </row>
    <row r="547" customFormat="false" ht="12.75" hidden="false" customHeight="false" outlineLevel="0" collapsed="false">
      <c r="B547" s="0" t="s">
        <v>660</v>
      </c>
      <c r="C547" s="0" t="n">
        <v>74</v>
      </c>
    </row>
    <row r="548" customFormat="false" ht="12.75" hidden="false" customHeight="false" outlineLevel="0" collapsed="false">
      <c r="B548" s="0" t="s">
        <v>661</v>
      </c>
      <c r="C548" s="0" t="n">
        <v>74</v>
      </c>
    </row>
    <row r="549" customFormat="false" ht="12.75" hidden="false" customHeight="false" outlineLevel="0" collapsed="false">
      <c r="B549" s="0" t="s">
        <v>662</v>
      </c>
      <c r="C549" s="0" t="n">
        <v>74</v>
      </c>
    </row>
    <row r="550" customFormat="false" ht="12.75" hidden="false" customHeight="false" outlineLevel="0" collapsed="false">
      <c r="B550" s="0" t="s">
        <v>663</v>
      </c>
      <c r="C550" s="0" t="n">
        <v>74</v>
      </c>
    </row>
    <row r="551" customFormat="false" ht="12.75" hidden="false" customHeight="false" outlineLevel="0" collapsed="false">
      <c r="B551" s="0" t="s">
        <v>664</v>
      </c>
      <c r="C551" s="0" t="n">
        <v>74</v>
      </c>
    </row>
    <row r="552" customFormat="false" ht="12.75" hidden="false" customHeight="false" outlineLevel="0" collapsed="false">
      <c r="B552" s="0" t="s">
        <v>665</v>
      </c>
      <c r="C552" s="0" t="n">
        <v>73</v>
      </c>
    </row>
    <row r="553" customFormat="false" ht="12.75" hidden="false" customHeight="false" outlineLevel="0" collapsed="false">
      <c r="B553" s="0" t="s">
        <v>666</v>
      </c>
      <c r="C553" s="0" t="n">
        <v>73</v>
      </c>
    </row>
    <row r="554" customFormat="false" ht="12.75" hidden="false" customHeight="false" outlineLevel="0" collapsed="false">
      <c r="B554" s="0" t="s">
        <v>667</v>
      </c>
      <c r="C554" s="0" t="n">
        <v>73</v>
      </c>
    </row>
    <row r="555" customFormat="false" ht="12.75" hidden="false" customHeight="false" outlineLevel="0" collapsed="false">
      <c r="B555" s="0" t="s">
        <v>668</v>
      </c>
      <c r="C555" s="0" t="n">
        <v>73</v>
      </c>
    </row>
    <row r="556" customFormat="false" ht="12.75" hidden="false" customHeight="false" outlineLevel="0" collapsed="false">
      <c r="B556" s="0" t="s">
        <v>669</v>
      </c>
      <c r="C556" s="0" t="n">
        <v>73</v>
      </c>
    </row>
    <row r="557" customFormat="false" ht="12.75" hidden="false" customHeight="false" outlineLevel="0" collapsed="false">
      <c r="B557" s="0" t="s">
        <v>670</v>
      </c>
      <c r="C557" s="0" t="n">
        <v>72</v>
      </c>
    </row>
    <row r="558" customFormat="false" ht="12.75" hidden="false" customHeight="false" outlineLevel="0" collapsed="false">
      <c r="B558" s="0" t="s">
        <v>671</v>
      </c>
      <c r="C558" s="0" t="n">
        <v>72</v>
      </c>
    </row>
    <row r="559" customFormat="false" ht="12.75" hidden="false" customHeight="false" outlineLevel="0" collapsed="false">
      <c r="B559" s="0" t="s">
        <v>672</v>
      </c>
      <c r="C559" s="0" t="n">
        <v>72</v>
      </c>
    </row>
    <row r="560" customFormat="false" ht="12.75" hidden="false" customHeight="false" outlineLevel="0" collapsed="false">
      <c r="B560" s="0" t="s">
        <v>673</v>
      </c>
      <c r="C560" s="0" t="n">
        <v>72</v>
      </c>
    </row>
    <row r="561" customFormat="false" ht="12.75" hidden="false" customHeight="false" outlineLevel="0" collapsed="false">
      <c r="B561" s="0" t="s">
        <v>674</v>
      </c>
      <c r="C561" s="0" t="n">
        <v>72</v>
      </c>
    </row>
    <row r="562" customFormat="false" ht="12.75" hidden="false" customHeight="false" outlineLevel="0" collapsed="false">
      <c r="B562" s="0" t="s">
        <v>675</v>
      </c>
      <c r="C562" s="0" t="n">
        <v>71</v>
      </c>
    </row>
    <row r="563" customFormat="false" ht="12.75" hidden="false" customHeight="false" outlineLevel="0" collapsed="false">
      <c r="B563" s="0" t="s">
        <v>676</v>
      </c>
      <c r="C563" s="0" t="n">
        <v>71</v>
      </c>
    </row>
    <row r="564" customFormat="false" ht="12.75" hidden="false" customHeight="false" outlineLevel="0" collapsed="false">
      <c r="B564" s="0" t="s">
        <v>677</v>
      </c>
      <c r="C564" s="0" t="n">
        <v>71</v>
      </c>
    </row>
    <row r="565" customFormat="false" ht="12.75" hidden="false" customHeight="false" outlineLevel="0" collapsed="false">
      <c r="B565" s="0" t="s">
        <v>678</v>
      </c>
      <c r="C565" s="0" t="n">
        <v>71</v>
      </c>
    </row>
    <row r="566" customFormat="false" ht="12.75" hidden="false" customHeight="false" outlineLevel="0" collapsed="false">
      <c r="B566" s="0" t="s">
        <v>679</v>
      </c>
      <c r="C566" s="0" t="n">
        <v>71</v>
      </c>
    </row>
    <row r="567" customFormat="false" ht="12.75" hidden="false" customHeight="false" outlineLevel="0" collapsed="false">
      <c r="B567" s="0" t="s">
        <v>680</v>
      </c>
      <c r="C567" s="0" t="n">
        <v>70</v>
      </c>
    </row>
    <row r="568" customFormat="false" ht="12.75" hidden="false" customHeight="false" outlineLevel="0" collapsed="false">
      <c r="B568" s="0" t="s">
        <v>681</v>
      </c>
      <c r="C568" s="0" t="n">
        <v>70</v>
      </c>
    </row>
    <row r="569" customFormat="false" ht="12.75" hidden="false" customHeight="false" outlineLevel="0" collapsed="false">
      <c r="B569" s="0" t="s">
        <v>682</v>
      </c>
      <c r="C569" s="0" t="n">
        <v>70</v>
      </c>
    </row>
    <row r="570" customFormat="false" ht="12.75" hidden="false" customHeight="false" outlineLevel="0" collapsed="false">
      <c r="B570" s="0" t="s">
        <v>683</v>
      </c>
      <c r="C570" s="0" t="n">
        <v>70</v>
      </c>
    </row>
    <row r="571" customFormat="false" ht="12.75" hidden="false" customHeight="false" outlineLevel="0" collapsed="false">
      <c r="B571" s="0" t="s">
        <v>684</v>
      </c>
      <c r="C571" s="0" t="n">
        <v>70</v>
      </c>
    </row>
    <row r="572" customFormat="false" ht="12.75" hidden="false" customHeight="false" outlineLevel="0" collapsed="false">
      <c r="B572" s="0" t="s">
        <v>685</v>
      </c>
      <c r="C572" s="0" t="n">
        <v>69</v>
      </c>
    </row>
    <row r="573" customFormat="false" ht="12.75" hidden="false" customHeight="false" outlineLevel="0" collapsed="false">
      <c r="B573" s="0" t="s">
        <v>686</v>
      </c>
      <c r="C573" s="0" t="n">
        <v>69</v>
      </c>
    </row>
    <row r="574" customFormat="false" ht="12.75" hidden="false" customHeight="false" outlineLevel="0" collapsed="false">
      <c r="B574" s="0" t="s">
        <v>687</v>
      </c>
      <c r="C574" s="0" t="n">
        <v>69</v>
      </c>
    </row>
    <row r="575" customFormat="false" ht="12.75" hidden="false" customHeight="false" outlineLevel="0" collapsed="false">
      <c r="B575" s="0" t="s">
        <v>688</v>
      </c>
      <c r="C575" s="0" t="n">
        <v>69</v>
      </c>
    </row>
    <row r="576" customFormat="false" ht="12.75" hidden="false" customHeight="false" outlineLevel="0" collapsed="false">
      <c r="B576" s="0" t="s">
        <v>689</v>
      </c>
      <c r="C576" s="0" t="n">
        <v>69</v>
      </c>
    </row>
    <row r="577" customFormat="false" ht="12.75" hidden="false" customHeight="false" outlineLevel="0" collapsed="false">
      <c r="B577" s="0" t="s">
        <v>690</v>
      </c>
      <c r="C577" s="0" t="n">
        <v>68</v>
      </c>
    </row>
    <row r="578" customFormat="false" ht="12.75" hidden="false" customHeight="false" outlineLevel="0" collapsed="false">
      <c r="B578" s="0" t="s">
        <v>691</v>
      </c>
      <c r="C578" s="0" t="n">
        <v>68</v>
      </c>
    </row>
    <row r="579" customFormat="false" ht="12.75" hidden="false" customHeight="false" outlineLevel="0" collapsed="false">
      <c r="B579" s="0" t="s">
        <v>692</v>
      </c>
      <c r="C579" s="0" t="n">
        <v>68</v>
      </c>
    </row>
    <row r="580" customFormat="false" ht="12.75" hidden="false" customHeight="false" outlineLevel="0" collapsed="false">
      <c r="B580" s="0" t="s">
        <v>693</v>
      </c>
      <c r="C580" s="0" t="n">
        <v>68</v>
      </c>
    </row>
    <row r="581" customFormat="false" ht="12.75" hidden="false" customHeight="false" outlineLevel="0" collapsed="false">
      <c r="B581" s="0" t="s">
        <v>694</v>
      </c>
      <c r="C581" s="0" t="n">
        <v>68</v>
      </c>
    </row>
    <row r="582" customFormat="false" ht="12.75" hidden="false" customHeight="false" outlineLevel="0" collapsed="false">
      <c r="B582" s="0" t="s">
        <v>695</v>
      </c>
      <c r="C582" s="0" t="n">
        <v>67</v>
      </c>
    </row>
    <row r="583" customFormat="false" ht="12.75" hidden="false" customHeight="false" outlineLevel="0" collapsed="false">
      <c r="B583" s="0" t="s">
        <v>696</v>
      </c>
      <c r="C583" s="0" t="n">
        <v>67</v>
      </c>
    </row>
    <row r="584" customFormat="false" ht="12.75" hidden="false" customHeight="false" outlineLevel="0" collapsed="false">
      <c r="B584" s="0" t="s">
        <v>697</v>
      </c>
      <c r="C584" s="0" t="n">
        <v>67</v>
      </c>
    </row>
    <row r="585" customFormat="false" ht="12.75" hidden="false" customHeight="false" outlineLevel="0" collapsed="false">
      <c r="B585" s="0" t="s">
        <v>698</v>
      </c>
      <c r="C585" s="0" t="n">
        <v>67</v>
      </c>
    </row>
    <row r="586" customFormat="false" ht="12.75" hidden="false" customHeight="false" outlineLevel="0" collapsed="false">
      <c r="B586" s="0" t="s">
        <v>699</v>
      </c>
      <c r="C586" s="0" t="n">
        <v>67</v>
      </c>
    </row>
    <row r="587" customFormat="false" ht="12.75" hidden="false" customHeight="false" outlineLevel="0" collapsed="false">
      <c r="B587" s="0" t="s">
        <v>700</v>
      </c>
      <c r="C587" s="0" t="n">
        <v>66</v>
      </c>
    </row>
    <row r="588" customFormat="false" ht="12.75" hidden="false" customHeight="false" outlineLevel="0" collapsed="false">
      <c r="B588" s="0" t="s">
        <v>701</v>
      </c>
      <c r="C588" s="0" t="n">
        <v>66</v>
      </c>
    </row>
    <row r="589" customFormat="false" ht="12.75" hidden="false" customHeight="false" outlineLevel="0" collapsed="false">
      <c r="B589" s="0" t="s">
        <v>702</v>
      </c>
      <c r="C589" s="0" t="n">
        <v>66</v>
      </c>
    </row>
    <row r="590" customFormat="false" ht="12.75" hidden="false" customHeight="false" outlineLevel="0" collapsed="false">
      <c r="B590" s="0" t="s">
        <v>703</v>
      </c>
      <c r="C590" s="0" t="n">
        <v>66</v>
      </c>
    </row>
    <row r="591" customFormat="false" ht="12.75" hidden="false" customHeight="false" outlineLevel="0" collapsed="false">
      <c r="B591" s="0" t="s">
        <v>704</v>
      </c>
      <c r="C591" s="0" t="n">
        <v>66</v>
      </c>
    </row>
    <row r="592" customFormat="false" ht="12.75" hidden="false" customHeight="false" outlineLevel="0" collapsed="false">
      <c r="B592" s="0" t="s">
        <v>705</v>
      </c>
      <c r="C592" s="0" t="n">
        <v>65</v>
      </c>
    </row>
    <row r="593" customFormat="false" ht="12.75" hidden="false" customHeight="false" outlineLevel="0" collapsed="false">
      <c r="B593" s="0" t="s">
        <v>706</v>
      </c>
      <c r="C593" s="0" t="n">
        <v>65</v>
      </c>
    </row>
    <row r="594" customFormat="false" ht="12.75" hidden="false" customHeight="false" outlineLevel="0" collapsed="false">
      <c r="B594" s="0" t="s">
        <v>707</v>
      </c>
      <c r="C594" s="0" t="n">
        <v>65</v>
      </c>
    </row>
    <row r="595" customFormat="false" ht="12.75" hidden="false" customHeight="false" outlineLevel="0" collapsed="false">
      <c r="B595" s="0" t="s">
        <v>708</v>
      </c>
      <c r="C595" s="0" t="n">
        <v>65</v>
      </c>
    </row>
    <row r="596" customFormat="false" ht="12.75" hidden="false" customHeight="false" outlineLevel="0" collapsed="false">
      <c r="B596" s="0" t="s">
        <v>709</v>
      </c>
      <c r="C596" s="0" t="n">
        <v>65</v>
      </c>
    </row>
    <row r="597" customFormat="false" ht="12.75" hidden="false" customHeight="false" outlineLevel="0" collapsed="false">
      <c r="B597" s="0" t="s">
        <v>710</v>
      </c>
      <c r="C597" s="0" t="n">
        <v>64</v>
      </c>
    </row>
    <row r="598" customFormat="false" ht="12.75" hidden="false" customHeight="false" outlineLevel="0" collapsed="false">
      <c r="B598" s="0" t="s">
        <v>711</v>
      </c>
      <c r="C598" s="0" t="n">
        <v>64</v>
      </c>
    </row>
    <row r="599" customFormat="false" ht="12.75" hidden="false" customHeight="false" outlineLevel="0" collapsed="false">
      <c r="B599" s="0" t="s">
        <v>712</v>
      </c>
      <c r="C599" s="0" t="n">
        <v>64</v>
      </c>
    </row>
    <row r="600" customFormat="false" ht="12.75" hidden="false" customHeight="false" outlineLevel="0" collapsed="false">
      <c r="B600" s="0" t="s">
        <v>713</v>
      </c>
      <c r="C600" s="0" t="n">
        <v>64</v>
      </c>
    </row>
    <row r="601" customFormat="false" ht="12.75" hidden="false" customHeight="false" outlineLevel="0" collapsed="false">
      <c r="B601" s="0" t="s">
        <v>714</v>
      </c>
      <c r="C601" s="0" t="n">
        <v>64</v>
      </c>
    </row>
    <row r="602" customFormat="false" ht="12.75" hidden="false" customHeight="false" outlineLevel="0" collapsed="false">
      <c r="B602" s="0" t="s">
        <v>715</v>
      </c>
      <c r="C602" s="0" t="n">
        <v>63</v>
      </c>
    </row>
    <row r="603" customFormat="false" ht="12.75" hidden="false" customHeight="false" outlineLevel="0" collapsed="false">
      <c r="B603" s="0" t="s">
        <v>716</v>
      </c>
      <c r="C603" s="0" t="n">
        <v>63</v>
      </c>
    </row>
    <row r="604" customFormat="false" ht="12.75" hidden="false" customHeight="false" outlineLevel="0" collapsed="false">
      <c r="B604" s="0" t="s">
        <v>717</v>
      </c>
      <c r="C604" s="0" t="n">
        <v>63</v>
      </c>
    </row>
    <row r="605" customFormat="false" ht="12.75" hidden="false" customHeight="false" outlineLevel="0" collapsed="false">
      <c r="B605" s="0" t="s">
        <v>718</v>
      </c>
      <c r="C605" s="0" t="n">
        <v>63</v>
      </c>
    </row>
    <row r="606" customFormat="false" ht="12.75" hidden="false" customHeight="false" outlineLevel="0" collapsed="false">
      <c r="B606" s="0" t="s">
        <v>719</v>
      </c>
      <c r="C606" s="0" t="n">
        <v>63</v>
      </c>
    </row>
    <row r="607" customFormat="false" ht="12.75" hidden="false" customHeight="false" outlineLevel="0" collapsed="false">
      <c r="B607" s="0" t="s">
        <v>720</v>
      </c>
      <c r="C607" s="0" t="n">
        <v>62</v>
      </c>
    </row>
    <row r="608" customFormat="false" ht="12.75" hidden="false" customHeight="false" outlineLevel="0" collapsed="false">
      <c r="B608" s="0" t="s">
        <v>721</v>
      </c>
      <c r="C608" s="0" t="n">
        <v>62</v>
      </c>
    </row>
    <row r="609" customFormat="false" ht="12.75" hidden="false" customHeight="false" outlineLevel="0" collapsed="false">
      <c r="B609" s="0" t="s">
        <v>722</v>
      </c>
      <c r="C609" s="0" t="n">
        <v>62</v>
      </c>
    </row>
    <row r="610" customFormat="false" ht="12.75" hidden="false" customHeight="false" outlineLevel="0" collapsed="false">
      <c r="B610" s="0" t="s">
        <v>723</v>
      </c>
      <c r="C610" s="0" t="n">
        <v>62</v>
      </c>
    </row>
    <row r="611" customFormat="false" ht="12.75" hidden="false" customHeight="false" outlineLevel="0" collapsed="false">
      <c r="B611" s="0" t="s">
        <v>724</v>
      </c>
      <c r="C611" s="0" t="n">
        <v>62</v>
      </c>
    </row>
    <row r="612" customFormat="false" ht="12.75" hidden="false" customHeight="false" outlineLevel="0" collapsed="false">
      <c r="B612" s="0" t="s">
        <v>725</v>
      </c>
      <c r="C612" s="0" t="n">
        <v>61</v>
      </c>
    </row>
    <row r="613" customFormat="false" ht="12.75" hidden="false" customHeight="false" outlineLevel="0" collapsed="false">
      <c r="B613" s="0" t="s">
        <v>726</v>
      </c>
      <c r="C613" s="0" t="n">
        <v>61</v>
      </c>
    </row>
    <row r="614" customFormat="false" ht="12.75" hidden="false" customHeight="false" outlineLevel="0" collapsed="false">
      <c r="B614" s="0" t="s">
        <v>727</v>
      </c>
      <c r="C614" s="0" t="n">
        <v>61</v>
      </c>
    </row>
    <row r="615" customFormat="false" ht="12.75" hidden="false" customHeight="false" outlineLevel="0" collapsed="false">
      <c r="B615" s="0" t="s">
        <v>728</v>
      </c>
      <c r="C615" s="0" t="n">
        <v>61</v>
      </c>
    </row>
    <row r="616" customFormat="false" ht="12.75" hidden="false" customHeight="false" outlineLevel="0" collapsed="false">
      <c r="B616" s="0" t="s">
        <v>729</v>
      </c>
      <c r="C616" s="0" t="n">
        <v>61</v>
      </c>
    </row>
    <row r="617" customFormat="false" ht="12.75" hidden="false" customHeight="false" outlineLevel="0" collapsed="false">
      <c r="B617" s="0" t="s">
        <v>730</v>
      </c>
      <c r="C617" s="0" t="n">
        <v>60</v>
      </c>
    </row>
    <row r="618" customFormat="false" ht="12.75" hidden="false" customHeight="false" outlineLevel="0" collapsed="false">
      <c r="B618" s="0" t="s">
        <v>731</v>
      </c>
      <c r="C618" s="0" t="n">
        <v>60</v>
      </c>
    </row>
    <row r="619" customFormat="false" ht="12.75" hidden="false" customHeight="false" outlineLevel="0" collapsed="false">
      <c r="B619" s="0" t="s">
        <v>732</v>
      </c>
      <c r="C619" s="0" t="n">
        <v>60</v>
      </c>
    </row>
    <row r="620" customFormat="false" ht="12.75" hidden="false" customHeight="false" outlineLevel="0" collapsed="false">
      <c r="B620" s="0" t="s">
        <v>733</v>
      </c>
      <c r="C620" s="0" t="n">
        <v>60</v>
      </c>
    </row>
    <row r="621" customFormat="false" ht="12.75" hidden="false" customHeight="false" outlineLevel="0" collapsed="false">
      <c r="B621" s="0" t="s">
        <v>734</v>
      </c>
      <c r="C621" s="0" t="n">
        <v>60</v>
      </c>
    </row>
    <row r="622" customFormat="false" ht="12.75" hidden="false" customHeight="false" outlineLevel="0" collapsed="false">
      <c r="B622" s="0" t="s">
        <v>735</v>
      </c>
      <c r="C622" s="0" t="n">
        <v>59</v>
      </c>
    </row>
    <row r="623" customFormat="false" ht="12.75" hidden="false" customHeight="false" outlineLevel="0" collapsed="false">
      <c r="B623" s="0" t="s">
        <v>736</v>
      </c>
      <c r="C623" s="0" t="n">
        <v>59</v>
      </c>
    </row>
    <row r="624" customFormat="false" ht="12.75" hidden="false" customHeight="false" outlineLevel="0" collapsed="false">
      <c r="B624" s="0" t="s">
        <v>737</v>
      </c>
      <c r="C624" s="0" t="n">
        <v>59</v>
      </c>
    </row>
    <row r="625" customFormat="false" ht="12.75" hidden="false" customHeight="false" outlineLevel="0" collapsed="false">
      <c r="B625" s="0" t="s">
        <v>738</v>
      </c>
      <c r="C625" s="0" t="n">
        <v>59</v>
      </c>
    </row>
    <row r="626" customFormat="false" ht="12.75" hidden="false" customHeight="false" outlineLevel="0" collapsed="false">
      <c r="B626" s="0" t="s">
        <v>739</v>
      </c>
      <c r="C626" s="0" t="n">
        <v>59</v>
      </c>
    </row>
    <row r="627" customFormat="false" ht="12.75" hidden="false" customHeight="false" outlineLevel="0" collapsed="false">
      <c r="B627" s="0" t="s">
        <v>740</v>
      </c>
      <c r="C627" s="0" t="n">
        <v>58</v>
      </c>
    </row>
    <row r="628" customFormat="false" ht="12.75" hidden="false" customHeight="false" outlineLevel="0" collapsed="false">
      <c r="B628" s="0" t="s">
        <v>741</v>
      </c>
      <c r="C628" s="0" t="n">
        <v>58</v>
      </c>
    </row>
    <row r="629" customFormat="false" ht="12.75" hidden="false" customHeight="false" outlineLevel="0" collapsed="false">
      <c r="B629" s="0" t="s">
        <v>742</v>
      </c>
      <c r="C629" s="0" t="n">
        <v>58</v>
      </c>
    </row>
    <row r="630" customFormat="false" ht="12.75" hidden="false" customHeight="false" outlineLevel="0" collapsed="false">
      <c r="B630" s="0" t="s">
        <v>743</v>
      </c>
      <c r="C630" s="0" t="n">
        <v>58</v>
      </c>
    </row>
    <row r="631" customFormat="false" ht="12.75" hidden="false" customHeight="false" outlineLevel="0" collapsed="false">
      <c r="B631" s="0" t="s">
        <v>744</v>
      </c>
      <c r="C631" s="0" t="n">
        <v>58</v>
      </c>
    </row>
    <row r="632" customFormat="false" ht="12.75" hidden="false" customHeight="false" outlineLevel="0" collapsed="false">
      <c r="B632" s="0" t="s">
        <v>745</v>
      </c>
      <c r="C632" s="0" t="n">
        <v>57</v>
      </c>
    </row>
    <row r="633" customFormat="false" ht="12.75" hidden="false" customHeight="false" outlineLevel="0" collapsed="false">
      <c r="B633" s="0" t="s">
        <v>746</v>
      </c>
      <c r="C633" s="0" t="n">
        <v>57</v>
      </c>
    </row>
    <row r="634" customFormat="false" ht="12.75" hidden="false" customHeight="false" outlineLevel="0" collapsed="false">
      <c r="B634" s="0" t="s">
        <v>747</v>
      </c>
      <c r="C634" s="0" t="n">
        <v>57</v>
      </c>
    </row>
    <row r="635" customFormat="false" ht="12.75" hidden="false" customHeight="false" outlineLevel="0" collapsed="false">
      <c r="B635" s="0" t="s">
        <v>748</v>
      </c>
      <c r="C635" s="0" t="n">
        <v>57</v>
      </c>
    </row>
    <row r="636" customFormat="false" ht="12.75" hidden="false" customHeight="false" outlineLevel="0" collapsed="false">
      <c r="B636" s="0" t="s">
        <v>749</v>
      </c>
      <c r="C636" s="0" t="n">
        <v>57</v>
      </c>
    </row>
    <row r="637" customFormat="false" ht="12.75" hidden="false" customHeight="false" outlineLevel="0" collapsed="false">
      <c r="B637" s="0" t="s">
        <v>750</v>
      </c>
      <c r="C637" s="0" t="n">
        <v>56</v>
      </c>
    </row>
    <row r="638" customFormat="false" ht="12.75" hidden="false" customHeight="false" outlineLevel="0" collapsed="false">
      <c r="B638" s="0" t="s">
        <v>751</v>
      </c>
      <c r="C638" s="0" t="n">
        <v>56</v>
      </c>
    </row>
    <row r="639" customFormat="false" ht="12.75" hidden="false" customHeight="false" outlineLevel="0" collapsed="false">
      <c r="B639" s="0" t="s">
        <v>752</v>
      </c>
      <c r="C639" s="0" t="n">
        <v>56</v>
      </c>
    </row>
    <row r="640" customFormat="false" ht="12.75" hidden="false" customHeight="false" outlineLevel="0" collapsed="false">
      <c r="B640" s="0" t="s">
        <v>753</v>
      </c>
      <c r="C640" s="0" t="n">
        <v>56</v>
      </c>
    </row>
    <row r="641" customFormat="false" ht="12.75" hidden="false" customHeight="false" outlineLevel="0" collapsed="false">
      <c r="B641" s="0" t="s">
        <v>754</v>
      </c>
      <c r="C641" s="0" t="n">
        <v>56</v>
      </c>
    </row>
    <row r="642" customFormat="false" ht="12.75" hidden="false" customHeight="false" outlineLevel="0" collapsed="false">
      <c r="B642" s="0" t="s">
        <v>755</v>
      </c>
      <c r="C642" s="0" t="n">
        <v>54</v>
      </c>
    </row>
    <row r="643" customFormat="false" ht="12.75" hidden="false" customHeight="false" outlineLevel="0" collapsed="false">
      <c r="B643" s="0" t="s">
        <v>756</v>
      </c>
      <c r="C643" s="0" t="n">
        <v>54</v>
      </c>
    </row>
    <row r="644" customFormat="false" ht="12.75" hidden="false" customHeight="false" outlineLevel="0" collapsed="false">
      <c r="B644" s="0" t="s">
        <v>757</v>
      </c>
      <c r="C644" s="0" t="n">
        <v>54</v>
      </c>
    </row>
    <row r="645" customFormat="false" ht="12.75" hidden="false" customHeight="false" outlineLevel="0" collapsed="false">
      <c r="B645" s="0" t="s">
        <v>758</v>
      </c>
      <c r="C645" s="0" t="n">
        <v>54</v>
      </c>
    </row>
    <row r="646" customFormat="false" ht="12.75" hidden="false" customHeight="false" outlineLevel="0" collapsed="false">
      <c r="B646" s="0" t="s">
        <v>759</v>
      </c>
      <c r="C646" s="0" t="n">
        <v>54</v>
      </c>
    </row>
    <row r="647" customFormat="false" ht="12.75" hidden="false" customHeight="false" outlineLevel="0" collapsed="false">
      <c r="B647" s="0" t="s">
        <v>760</v>
      </c>
      <c r="C647" s="0" t="n">
        <v>52</v>
      </c>
    </row>
    <row r="648" customFormat="false" ht="12.75" hidden="false" customHeight="false" outlineLevel="0" collapsed="false">
      <c r="B648" s="0" t="s">
        <v>761</v>
      </c>
      <c r="C648" s="0" t="n">
        <v>52</v>
      </c>
    </row>
    <row r="649" customFormat="false" ht="12.75" hidden="false" customHeight="false" outlineLevel="0" collapsed="false">
      <c r="B649" s="0" t="s">
        <v>762</v>
      </c>
      <c r="C649" s="0" t="n">
        <v>52</v>
      </c>
    </row>
    <row r="650" customFormat="false" ht="12.75" hidden="false" customHeight="false" outlineLevel="0" collapsed="false">
      <c r="B650" s="0" t="s">
        <v>763</v>
      </c>
      <c r="C650" s="0" t="n">
        <v>52</v>
      </c>
    </row>
    <row r="651" customFormat="false" ht="12.75" hidden="false" customHeight="false" outlineLevel="0" collapsed="false">
      <c r="B651" s="0" t="s">
        <v>764</v>
      </c>
      <c r="C651" s="0" t="n">
        <v>52</v>
      </c>
    </row>
    <row r="652" customFormat="false" ht="12.75" hidden="false" customHeight="false" outlineLevel="0" collapsed="false">
      <c r="B652" s="0" t="s">
        <v>765</v>
      </c>
      <c r="C652" s="0" t="n">
        <v>50</v>
      </c>
    </row>
    <row r="653" customFormat="false" ht="12.75" hidden="false" customHeight="false" outlineLevel="0" collapsed="false">
      <c r="B653" s="0" t="s">
        <v>766</v>
      </c>
      <c r="C653" s="0" t="n">
        <v>50</v>
      </c>
    </row>
    <row r="654" customFormat="false" ht="12.75" hidden="false" customHeight="false" outlineLevel="0" collapsed="false">
      <c r="B654" s="0" t="s">
        <v>767</v>
      </c>
      <c r="C654" s="0" t="n">
        <v>50</v>
      </c>
    </row>
    <row r="655" customFormat="false" ht="12.75" hidden="false" customHeight="false" outlineLevel="0" collapsed="false">
      <c r="B655" s="0" t="s">
        <v>768</v>
      </c>
      <c r="C655" s="0" t="n">
        <v>50</v>
      </c>
    </row>
    <row r="656" customFormat="false" ht="12.75" hidden="false" customHeight="false" outlineLevel="0" collapsed="false">
      <c r="B656" s="0" t="s">
        <v>769</v>
      </c>
      <c r="C656" s="0" t="n">
        <v>50</v>
      </c>
    </row>
    <row r="657" customFormat="false" ht="12.75" hidden="false" customHeight="false" outlineLevel="0" collapsed="false">
      <c r="B657" s="0" t="s">
        <v>770</v>
      </c>
      <c r="C657" s="0" t="n">
        <v>48</v>
      </c>
    </row>
    <row r="658" customFormat="false" ht="12.75" hidden="false" customHeight="false" outlineLevel="0" collapsed="false">
      <c r="B658" s="0" t="s">
        <v>771</v>
      </c>
      <c r="C658" s="0" t="n">
        <v>48</v>
      </c>
    </row>
    <row r="659" customFormat="false" ht="12.75" hidden="false" customHeight="false" outlineLevel="0" collapsed="false">
      <c r="B659" s="0" t="s">
        <v>772</v>
      </c>
      <c r="C659" s="0" t="n">
        <v>48</v>
      </c>
    </row>
    <row r="660" customFormat="false" ht="12.75" hidden="false" customHeight="false" outlineLevel="0" collapsed="false">
      <c r="B660" s="0" t="s">
        <v>773</v>
      </c>
      <c r="C660" s="0" t="n">
        <v>48</v>
      </c>
    </row>
    <row r="661" customFormat="false" ht="12.75" hidden="false" customHeight="false" outlineLevel="0" collapsed="false">
      <c r="B661" s="0" t="s">
        <v>774</v>
      </c>
      <c r="C661" s="0" t="n">
        <v>48</v>
      </c>
    </row>
    <row r="662" customFormat="false" ht="12.75" hidden="false" customHeight="false" outlineLevel="0" collapsed="false">
      <c r="B662" s="0" t="s">
        <v>775</v>
      </c>
      <c r="C662" s="0" t="n">
        <v>46</v>
      </c>
    </row>
    <row r="663" customFormat="false" ht="12.75" hidden="false" customHeight="false" outlineLevel="0" collapsed="false">
      <c r="B663" s="0" t="s">
        <v>776</v>
      </c>
      <c r="C663" s="0" t="n">
        <v>46</v>
      </c>
    </row>
    <row r="664" customFormat="false" ht="12.75" hidden="false" customHeight="false" outlineLevel="0" collapsed="false">
      <c r="B664" s="0" t="s">
        <v>777</v>
      </c>
      <c r="C664" s="0" t="n">
        <v>46</v>
      </c>
    </row>
    <row r="665" customFormat="false" ht="12.75" hidden="false" customHeight="false" outlineLevel="0" collapsed="false">
      <c r="B665" s="0" t="s">
        <v>778</v>
      </c>
      <c r="C665" s="0" t="n">
        <v>46</v>
      </c>
    </row>
    <row r="666" customFormat="false" ht="12.75" hidden="false" customHeight="false" outlineLevel="0" collapsed="false">
      <c r="B666" s="0" t="s">
        <v>779</v>
      </c>
      <c r="C666" s="0" t="n">
        <v>46</v>
      </c>
    </row>
    <row r="667" customFormat="false" ht="12.75" hidden="false" customHeight="false" outlineLevel="0" collapsed="false">
      <c r="B667" s="0" t="s">
        <v>780</v>
      </c>
      <c r="C667" s="0" t="n">
        <v>44</v>
      </c>
    </row>
    <row r="668" customFormat="false" ht="12.75" hidden="false" customHeight="false" outlineLevel="0" collapsed="false">
      <c r="B668" s="0" t="s">
        <v>781</v>
      </c>
      <c r="C668" s="0" t="n">
        <v>44</v>
      </c>
    </row>
    <row r="669" customFormat="false" ht="12.75" hidden="false" customHeight="false" outlineLevel="0" collapsed="false">
      <c r="B669" s="0" t="s">
        <v>782</v>
      </c>
      <c r="C669" s="0" t="n">
        <v>44</v>
      </c>
    </row>
    <row r="670" customFormat="false" ht="12.75" hidden="false" customHeight="false" outlineLevel="0" collapsed="false">
      <c r="B670" s="0" t="s">
        <v>783</v>
      </c>
      <c r="C670" s="0" t="n">
        <v>44</v>
      </c>
    </row>
    <row r="671" customFormat="false" ht="12.75" hidden="false" customHeight="false" outlineLevel="0" collapsed="false">
      <c r="B671" s="0" t="s">
        <v>784</v>
      </c>
      <c r="C671" s="0" t="n">
        <v>44</v>
      </c>
    </row>
    <row r="672" customFormat="false" ht="12.75" hidden="false" customHeight="false" outlineLevel="0" collapsed="false">
      <c r="B672" s="0" t="s">
        <v>785</v>
      </c>
      <c r="C672" s="0" t="n">
        <v>42</v>
      </c>
    </row>
    <row r="673" customFormat="false" ht="12.75" hidden="false" customHeight="false" outlineLevel="0" collapsed="false">
      <c r="B673" s="0" t="s">
        <v>786</v>
      </c>
      <c r="C673" s="0" t="n">
        <v>42</v>
      </c>
    </row>
    <row r="674" customFormat="false" ht="12.75" hidden="false" customHeight="false" outlineLevel="0" collapsed="false">
      <c r="B674" s="0" t="s">
        <v>787</v>
      </c>
      <c r="C674" s="0" t="n">
        <v>42</v>
      </c>
    </row>
    <row r="675" customFormat="false" ht="12.75" hidden="false" customHeight="false" outlineLevel="0" collapsed="false">
      <c r="B675" s="0" t="s">
        <v>788</v>
      </c>
      <c r="C675" s="0" t="n">
        <v>42</v>
      </c>
    </row>
    <row r="676" customFormat="false" ht="12.75" hidden="false" customHeight="false" outlineLevel="0" collapsed="false">
      <c r="B676" s="0" t="s">
        <v>789</v>
      </c>
      <c r="C676" s="0" t="n">
        <v>42</v>
      </c>
    </row>
    <row r="677" customFormat="false" ht="12.75" hidden="false" customHeight="false" outlineLevel="0" collapsed="false">
      <c r="B677" s="0" t="s">
        <v>790</v>
      </c>
      <c r="C677" s="0" t="n">
        <v>40</v>
      </c>
    </row>
    <row r="678" customFormat="false" ht="12.75" hidden="false" customHeight="false" outlineLevel="0" collapsed="false">
      <c r="B678" s="0" t="s">
        <v>791</v>
      </c>
      <c r="C678" s="0" t="n">
        <v>40</v>
      </c>
    </row>
    <row r="679" customFormat="false" ht="12.75" hidden="false" customHeight="false" outlineLevel="0" collapsed="false">
      <c r="B679" s="0" t="s">
        <v>792</v>
      </c>
      <c r="C679" s="0" t="n">
        <v>40</v>
      </c>
    </row>
    <row r="680" customFormat="false" ht="12.75" hidden="false" customHeight="false" outlineLevel="0" collapsed="false">
      <c r="B680" s="0" t="s">
        <v>793</v>
      </c>
      <c r="C680" s="0" t="n">
        <v>40</v>
      </c>
    </row>
    <row r="681" customFormat="false" ht="12.75" hidden="false" customHeight="false" outlineLevel="0" collapsed="false">
      <c r="B681" s="0" t="s">
        <v>794</v>
      </c>
      <c r="C681" s="0" t="n">
        <v>40</v>
      </c>
    </row>
    <row r="682" customFormat="false" ht="12.75" hidden="false" customHeight="false" outlineLevel="0" collapsed="false">
      <c r="B682" s="0" t="s">
        <v>795</v>
      </c>
      <c r="C682" s="0" t="n">
        <v>37</v>
      </c>
    </row>
    <row r="683" customFormat="false" ht="12.75" hidden="false" customHeight="false" outlineLevel="0" collapsed="false">
      <c r="B683" s="0" t="s">
        <v>796</v>
      </c>
      <c r="C683" s="0" t="n">
        <v>37</v>
      </c>
    </row>
    <row r="684" customFormat="false" ht="12.75" hidden="false" customHeight="false" outlineLevel="0" collapsed="false">
      <c r="B684" s="0" t="s">
        <v>797</v>
      </c>
      <c r="C684" s="0" t="n">
        <v>37</v>
      </c>
    </row>
    <row r="685" customFormat="false" ht="12.75" hidden="false" customHeight="false" outlineLevel="0" collapsed="false">
      <c r="B685" s="0" t="s">
        <v>798</v>
      </c>
      <c r="C685" s="0" t="n">
        <v>37</v>
      </c>
    </row>
    <row r="686" customFormat="false" ht="12.75" hidden="false" customHeight="false" outlineLevel="0" collapsed="false">
      <c r="B686" s="0" t="s">
        <v>799</v>
      </c>
      <c r="C686" s="0" t="n">
        <v>37</v>
      </c>
    </row>
    <row r="687" customFormat="false" ht="12.75" hidden="false" customHeight="false" outlineLevel="0" collapsed="false">
      <c r="B687" s="0" t="s">
        <v>800</v>
      </c>
      <c r="C687" s="0" t="n">
        <v>32</v>
      </c>
    </row>
    <row r="688" customFormat="false" ht="12.75" hidden="false" customHeight="false" outlineLevel="0" collapsed="false">
      <c r="B688" s="0" t="s">
        <v>801</v>
      </c>
      <c r="C688" s="0" t="n">
        <v>32</v>
      </c>
    </row>
    <row r="689" customFormat="false" ht="12.75" hidden="false" customHeight="false" outlineLevel="0" collapsed="false">
      <c r="B689" s="0" t="s">
        <v>802</v>
      </c>
      <c r="C689" s="0" t="n">
        <v>32</v>
      </c>
    </row>
    <row r="690" customFormat="false" ht="12.75" hidden="false" customHeight="false" outlineLevel="0" collapsed="false">
      <c r="B690" s="0" t="s">
        <v>803</v>
      </c>
      <c r="C690" s="0" t="n">
        <v>32</v>
      </c>
    </row>
    <row r="691" customFormat="false" ht="12.75" hidden="false" customHeight="false" outlineLevel="0" collapsed="false">
      <c r="B691" s="0" t="s">
        <v>804</v>
      </c>
      <c r="C691" s="0" t="n">
        <v>32</v>
      </c>
    </row>
    <row r="692" customFormat="false" ht="12.75" hidden="false" customHeight="false" outlineLevel="0" collapsed="false">
      <c r="B692" s="0" t="s">
        <v>805</v>
      </c>
      <c r="C692" s="0" t="n">
        <v>27</v>
      </c>
    </row>
    <row r="693" customFormat="false" ht="12.75" hidden="false" customHeight="false" outlineLevel="0" collapsed="false">
      <c r="B693" s="0" t="s">
        <v>806</v>
      </c>
      <c r="C693" s="0" t="n">
        <v>27</v>
      </c>
    </row>
    <row r="694" customFormat="false" ht="12.75" hidden="false" customHeight="false" outlineLevel="0" collapsed="false">
      <c r="B694" s="0" t="s">
        <v>807</v>
      </c>
      <c r="C694" s="0" t="n">
        <v>27</v>
      </c>
    </row>
    <row r="695" customFormat="false" ht="12.75" hidden="false" customHeight="false" outlineLevel="0" collapsed="false">
      <c r="B695" s="0" t="s">
        <v>808</v>
      </c>
      <c r="C695" s="0" t="n">
        <v>27</v>
      </c>
    </row>
    <row r="696" customFormat="false" ht="12.75" hidden="false" customHeight="false" outlineLevel="0" collapsed="false">
      <c r="B696" s="0" t="s">
        <v>809</v>
      </c>
      <c r="C696" s="0" t="n">
        <v>27</v>
      </c>
    </row>
    <row r="697" customFormat="false" ht="12.75" hidden="false" customHeight="false" outlineLevel="0" collapsed="false">
      <c r="B697" s="0" t="s">
        <v>810</v>
      </c>
      <c r="C697" s="0" t="n">
        <v>22</v>
      </c>
    </row>
    <row r="698" customFormat="false" ht="12.75" hidden="false" customHeight="false" outlineLevel="0" collapsed="false">
      <c r="B698" s="0" t="s">
        <v>811</v>
      </c>
      <c r="C698" s="0" t="n">
        <v>22</v>
      </c>
    </row>
    <row r="699" customFormat="false" ht="12.75" hidden="false" customHeight="false" outlineLevel="0" collapsed="false">
      <c r="B699" s="0" t="s">
        <v>812</v>
      </c>
      <c r="C699" s="0" t="n">
        <v>22</v>
      </c>
    </row>
    <row r="700" customFormat="false" ht="12.75" hidden="false" customHeight="false" outlineLevel="0" collapsed="false">
      <c r="B700" s="0" t="s">
        <v>813</v>
      </c>
      <c r="C700" s="0" t="n">
        <v>22</v>
      </c>
    </row>
    <row r="701" customFormat="false" ht="12.75" hidden="false" customHeight="false" outlineLevel="0" collapsed="false">
      <c r="B701" s="0" t="s">
        <v>814</v>
      </c>
      <c r="C701" s="0" t="n">
        <v>22</v>
      </c>
    </row>
    <row r="702" customFormat="false" ht="12.75" hidden="false" customHeight="false" outlineLevel="0" collapsed="false">
      <c r="B702" s="0" t="s">
        <v>815</v>
      </c>
      <c r="C702" s="0" t="n">
        <v>17</v>
      </c>
    </row>
    <row r="703" customFormat="false" ht="12.75" hidden="false" customHeight="false" outlineLevel="0" collapsed="false">
      <c r="B703" s="0" t="s">
        <v>816</v>
      </c>
      <c r="C703" s="0" t="n">
        <v>17</v>
      </c>
    </row>
    <row r="704" customFormat="false" ht="12.75" hidden="false" customHeight="false" outlineLevel="0" collapsed="false">
      <c r="B704" s="0" t="s">
        <v>817</v>
      </c>
      <c r="C704" s="0" t="n">
        <v>17</v>
      </c>
    </row>
    <row r="705" customFormat="false" ht="12.75" hidden="false" customHeight="false" outlineLevel="0" collapsed="false">
      <c r="B705" s="0" t="s">
        <v>818</v>
      </c>
      <c r="C705" s="0" t="n">
        <v>17</v>
      </c>
    </row>
    <row r="706" customFormat="false" ht="12.75" hidden="false" customHeight="false" outlineLevel="0" collapsed="false">
      <c r="B706" s="0" t="s">
        <v>819</v>
      </c>
      <c r="C706" s="0" t="n">
        <v>17</v>
      </c>
    </row>
    <row r="707" customFormat="false" ht="12.75" hidden="false" customHeight="false" outlineLevel="0" collapsed="false">
      <c r="B707" s="0" t="s">
        <v>820</v>
      </c>
      <c r="C707" s="0" t="n">
        <v>12</v>
      </c>
    </row>
    <row r="708" customFormat="false" ht="12.75" hidden="false" customHeight="false" outlineLevel="0" collapsed="false">
      <c r="B708" s="0" t="s">
        <v>821</v>
      </c>
      <c r="C708" s="0" t="n">
        <v>12</v>
      </c>
    </row>
    <row r="709" customFormat="false" ht="12.75" hidden="false" customHeight="false" outlineLevel="0" collapsed="false">
      <c r="B709" s="0" t="s">
        <v>822</v>
      </c>
      <c r="C709" s="0" t="n">
        <v>12</v>
      </c>
    </row>
    <row r="710" customFormat="false" ht="12.75" hidden="false" customHeight="false" outlineLevel="0" collapsed="false">
      <c r="B710" s="0" t="s">
        <v>823</v>
      </c>
      <c r="C710" s="0" t="n">
        <v>12</v>
      </c>
    </row>
    <row r="711" customFormat="false" ht="12.75" hidden="false" customHeight="false" outlineLevel="0" collapsed="false">
      <c r="B711" s="0" t="s">
        <v>824</v>
      </c>
      <c r="C711" s="0" t="n">
        <v>12</v>
      </c>
    </row>
    <row r="712" customFormat="false" ht="12.75" hidden="false" customHeight="false" outlineLevel="0" collapsed="false">
      <c r="B712" s="0" t="s">
        <v>825</v>
      </c>
      <c r="C712" s="0" t="n">
        <v>10</v>
      </c>
    </row>
    <row r="713" customFormat="false" ht="12.75" hidden="false" customHeight="false" outlineLevel="0" collapsed="false">
      <c r="B713" s="0" t="s">
        <v>826</v>
      </c>
      <c r="C713" s="0" t="n">
        <v>10</v>
      </c>
    </row>
    <row r="714" customFormat="false" ht="12.75" hidden="false" customHeight="false" outlineLevel="0" collapsed="false">
      <c r="B714" s="0" t="s">
        <v>827</v>
      </c>
      <c r="C714" s="0" t="n">
        <v>10</v>
      </c>
    </row>
    <row r="715" customFormat="false" ht="12.75" hidden="false" customHeight="false" outlineLevel="0" collapsed="false">
      <c r="B715" s="0" t="s">
        <v>828</v>
      </c>
      <c r="C715" s="0" t="n">
        <v>10</v>
      </c>
    </row>
    <row r="716" customFormat="false" ht="12.75" hidden="false" customHeight="false" outlineLevel="0" collapsed="false">
      <c r="B716" s="0" t="s">
        <v>829</v>
      </c>
      <c r="C716" s="0" t="n">
        <v>10</v>
      </c>
    </row>
    <row r="717" customFormat="false" ht="12.75" hidden="false" customHeight="false" outlineLevel="0" collapsed="false">
      <c r="B717" s="0" t="s">
        <v>830</v>
      </c>
      <c r="C717" s="0" t="n">
        <v>8</v>
      </c>
    </row>
    <row r="718" customFormat="false" ht="12.75" hidden="false" customHeight="false" outlineLevel="0" collapsed="false">
      <c r="B718" s="0" t="s">
        <v>831</v>
      </c>
      <c r="C718" s="0" t="n">
        <v>8</v>
      </c>
    </row>
    <row r="719" customFormat="false" ht="12.75" hidden="false" customHeight="false" outlineLevel="0" collapsed="false">
      <c r="B719" s="0" t="s">
        <v>832</v>
      </c>
      <c r="C719" s="0" t="n">
        <v>8</v>
      </c>
    </row>
    <row r="720" customFormat="false" ht="12.75" hidden="false" customHeight="false" outlineLevel="0" collapsed="false">
      <c r="B720" s="0" t="s">
        <v>833</v>
      </c>
      <c r="C720" s="0" t="n">
        <v>8</v>
      </c>
    </row>
    <row r="721" customFormat="false" ht="12.75" hidden="false" customHeight="false" outlineLevel="0" collapsed="false">
      <c r="B721" s="0" t="s">
        <v>834</v>
      </c>
      <c r="C721" s="0" t="n">
        <v>8</v>
      </c>
    </row>
    <row r="722" customFormat="false" ht="12.75" hidden="false" customHeight="false" outlineLevel="0" collapsed="false">
      <c r="B722" s="0" t="s">
        <v>835</v>
      </c>
      <c r="C722" s="0" t="n">
        <v>6</v>
      </c>
    </row>
    <row r="723" customFormat="false" ht="12.75" hidden="false" customHeight="false" outlineLevel="0" collapsed="false">
      <c r="B723" s="0" t="s">
        <v>836</v>
      </c>
      <c r="C723" s="0" t="n">
        <v>6</v>
      </c>
    </row>
    <row r="724" customFormat="false" ht="12.75" hidden="false" customHeight="false" outlineLevel="0" collapsed="false">
      <c r="B724" s="0" t="s">
        <v>837</v>
      </c>
      <c r="C724" s="0" t="n">
        <v>6</v>
      </c>
    </row>
    <row r="725" customFormat="false" ht="12.75" hidden="false" customHeight="false" outlineLevel="0" collapsed="false">
      <c r="B725" s="0" t="s">
        <v>838</v>
      </c>
      <c r="C725" s="0" t="n">
        <v>6</v>
      </c>
    </row>
    <row r="726" customFormat="false" ht="12.75" hidden="false" customHeight="false" outlineLevel="0" collapsed="false">
      <c r="B726" s="0" t="s">
        <v>839</v>
      </c>
      <c r="C726" s="0" t="n">
        <v>6</v>
      </c>
    </row>
    <row r="727" customFormat="false" ht="12.75" hidden="false" customHeight="false" outlineLevel="0" collapsed="false">
      <c r="B727" s="0" t="s">
        <v>840</v>
      </c>
      <c r="C727" s="0" t="n">
        <v>6</v>
      </c>
    </row>
    <row r="728" customFormat="false" ht="12.75" hidden="false" customHeight="false" outlineLevel="0" collapsed="false">
      <c r="B728" s="0" t="s">
        <v>841</v>
      </c>
      <c r="C728" s="0" t="n">
        <v>6</v>
      </c>
    </row>
    <row r="729" customFormat="false" ht="12.75" hidden="false" customHeight="false" outlineLevel="0" collapsed="false">
      <c r="B729" s="0" t="s">
        <v>842</v>
      </c>
      <c r="C729" s="0" t="n">
        <v>6</v>
      </c>
    </row>
    <row r="730" customFormat="false" ht="12.75" hidden="false" customHeight="false" outlineLevel="0" collapsed="false">
      <c r="B730" s="0" t="s">
        <v>843</v>
      </c>
      <c r="C730" s="0" t="n">
        <v>6</v>
      </c>
    </row>
    <row r="731" customFormat="false" ht="12.75" hidden="false" customHeight="false" outlineLevel="0" collapsed="false">
      <c r="B731" s="0" t="s">
        <v>844</v>
      </c>
      <c r="C731" s="0" t="n">
        <v>6</v>
      </c>
    </row>
    <row r="732" customFormat="false" ht="12.75" hidden="false" customHeight="false" outlineLevel="0" collapsed="false">
      <c r="B732" s="0" t="s">
        <v>845</v>
      </c>
      <c r="C732" s="0" t="n">
        <v>4</v>
      </c>
    </row>
    <row r="733" customFormat="false" ht="12.75" hidden="false" customHeight="false" outlineLevel="0" collapsed="false">
      <c r="B733" s="0" t="s">
        <v>846</v>
      </c>
      <c r="C733" s="0" t="n">
        <v>4</v>
      </c>
    </row>
    <row r="734" customFormat="false" ht="12.75" hidden="false" customHeight="false" outlineLevel="0" collapsed="false">
      <c r="B734" s="0" t="s">
        <v>847</v>
      </c>
      <c r="C734" s="0" t="n">
        <v>4</v>
      </c>
    </row>
    <row r="735" customFormat="false" ht="12.75" hidden="false" customHeight="false" outlineLevel="0" collapsed="false">
      <c r="B735" s="0" t="s">
        <v>848</v>
      </c>
      <c r="C735" s="0" t="n">
        <v>4</v>
      </c>
    </row>
    <row r="736" customFormat="false" ht="12.75" hidden="false" customHeight="false" outlineLevel="0" collapsed="false">
      <c r="B736" s="0" t="s">
        <v>849</v>
      </c>
      <c r="C736" s="0" t="n">
        <v>4</v>
      </c>
    </row>
    <row r="737" customFormat="false" ht="12.75" hidden="false" customHeight="false" outlineLevel="0" collapsed="false">
      <c r="B737" s="0" t="s">
        <v>850</v>
      </c>
      <c r="C737" s="0" t="n">
        <v>4</v>
      </c>
    </row>
    <row r="738" customFormat="false" ht="12.75" hidden="false" customHeight="false" outlineLevel="0" collapsed="false">
      <c r="B738" s="0" t="s">
        <v>851</v>
      </c>
      <c r="C738" s="0" t="n">
        <v>4</v>
      </c>
    </row>
    <row r="739" customFormat="false" ht="12.75" hidden="false" customHeight="false" outlineLevel="0" collapsed="false">
      <c r="B739" s="0" t="s">
        <v>852</v>
      </c>
      <c r="C739" s="0" t="n">
        <v>4</v>
      </c>
    </row>
    <row r="740" customFormat="false" ht="12.75" hidden="false" customHeight="false" outlineLevel="0" collapsed="false">
      <c r="B740" s="0" t="s">
        <v>853</v>
      </c>
      <c r="C740" s="0" t="n">
        <v>4</v>
      </c>
    </row>
    <row r="741" customFormat="false" ht="12.75" hidden="false" customHeight="false" outlineLevel="0" collapsed="false">
      <c r="B741" s="0" t="s">
        <v>854</v>
      </c>
      <c r="C741" s="0" t="n">
        <v>4</v>
      </c>
    </row>
    <row r="742" customFormat="false" ht="12.75" hidden="false" customHeight="false" outlineLevel="0" collapsed="false">
      <c r="B742" s="0" t="s">
        <v>855</v>
      </c>
      <c r="C742" s="0" t="n">
        <v>1</v>
      </c>
    </row>
    <row r="743" customFormat="false" ht="12.75" hidden="false" customHeight="false" outlineLevel="0" collapsed="false">
      <c r="B743" s="0" t="s">
        <v>856</v>
      </c>
      <c r="C743" s="0" t="n">
        <v>1</v>
      </c>
    </row>
    <row r="744" customFormat="false" ht="12.75" hidden="false" customHeight="false" outlineLevel="0" collapsed="false">
      <c r="B744" s="0" t="s">
        <v>857</v>
      </c>
      <c r="C744" s="0" t="n">
        <v>1</v>
      </c>
    </row>
    <row r="745" customFormat="false" ht="12.75" hidden="false" customHeight="false" outlineLevel="0" collapsed="false">
      <c r="B745" s="0" t="s">
        <v>858</v>
      </c>
      <c r="C745" s="0" t="n">
        <v>1</v>
      </c>
    </row>
    <row r="746" customFormat="false" ht="12.75" hidden="false" customHeight="false" outlineLevel="0" collapsed="false">
      <c r="B746" s="0" t="s">
        <v>859</v>
      </c>
      <c r="C746" s="0" t="n">
        <v>1</v>
      </c>
    </row>
    <row r="747" customFormat="false" ht="12.75" hidden="false" customHeight="false" outlineLevel="0" collapsed="false">
      <c r="B747" s="0" t="s">
        <v>860</v>
      </c>
      <c r="C747" s="0" t="n">
        <v>1</v>
      </c>
    </row>
    <row r="748" customFormat="false" ht="12.75" hidden="false" customHeight="false" outlineLevel="0" collapsed="false">
      <c r="B748" s="0" t="s">
        <v>861</v>
      </c>
      <c r="C748" s="0" t="n">
        <v>1</v>
      </c>
    </row>
    <row r="749" customFormat="false" ht="12.75" hidden="false" customHeight="false" outlineLevel="0" collapsed="false">
      <c r="B749" s="0" t="s">
        <v>862</v>
      </c>
      <c r="C749" s="0" t="n">
        <v>1</v>
      </c>
    </row>
    <row r="750" customFormat="false" ht="12.75" hidden="false" customHeight="false" outlineLevel="0" collapsed="false">
      <c r="B750" s="0" t="s">
        <v>863</v>
      </c>
      <c r="C750" s="0" t="n">
        <v>1</v>
      </c>
    </row>
    <row r="751" customFormat="false" ht="12.75" hidden="false" customHeight="false" outlineLevel="0" collapsed="false">
      <c r="B751" s="0" t="s">
        <v>864</v>
      </c>
      <c r="C751" s="0" t="n">
        <v>1</v>
      </c>
    </row>
    <row r="752" customFormat="false" ht="12.75" hidden="false" customHeight="false" outlineLevel="0" collapsed="false">
      <c r="B752" s="0" t="s">
        <v>865</v>
      </c>
      <c r="C752" s="0" t="n">
        <v>1</v>
      </c>
    </row>
    <row r="753" customFormat="false" ht="12.75" hidden="false" customHeight="false" outlineLevel="0" collapsed="false">
      <c r="B753" s="0" t="s">
        <v>866</v>
      </c>
      <c r="C753" s="0" t="n">
        <v>1</v>
      </c>
    </row>
    <row r="754" customFormat="false" ht="12.75" hidden="false" customHeight="false" outlineLevel="0" collapsed="false">
      <c r="B754" s="0" t="s">
        <v>867</v>
      </c>
      <c r="C754" s="0" t="n">
        <v>1</v>
      </c>
    </row>
    <row r="755" customFormat="false" ht="12.75" hidden="false" customHeight="false" outlineLevel="0" collapsed="false">
      <c r="B755" s="0" t="s">
        <v>868</v>
      </c>
      <c r="C755" s="0" t="n">
        <v>1</v>
      </c>
    </row>
    <row r="756" customFormat="false" ht="12.75" hidden="false" customHeight="false" outlineLevel="0" collapsed="false">
      <c r="B756" s="0" t="s">
        <v>869</v>
      </c>
      <c r="C756" s="0" t="n">
        <v>1</v>
      </c>
    </row>
    <row r="757" customFormat="false" ht="12.75" hidden="false" customHeight="false" outlineLevel="0" collapsed="false">
      <c r="B757" s="0" t="s">
        <v>870</v>
      </c>
      <c r="C757" s="0" t="n">
        <v>1</v>
      </c>
    </row>
    <row r="758" customFormat="false" ht="12.75" hidden="false" customHeight="false" outlineLevel="0" collapsed="false">
      <c r="B758" s="0" t="s">
        <v>871</v>
      </c>
      <c r="C758" s="0" t="n">
        <v>1</v>
      </c>
    </row>
    <row r="759" customFormat="false" ht="12.75" hidden="false" customHeight="false" outlineLevel="0" collapsed="false">
      <c r="B759" s="0" t="s">
        <v>872</v>
      </c>
      <c r="C759" s="0" t="n">
        <v>1</v>
      </c>
    </row>
    <row r="760" customFormat="false" ht="12.75" hidden="false" customHeight="false" outlineLevel="0" collapsed="false">
      <c r="B760" s="0" t="s">
        <v>873</v>
      </c>
      <c r="C760" s="0" t="n">
        <v>1</v>
      </c>
    </row>
    <row r="761" customFormat="false" ht="12.75" hidden="false" customHeight="false" outlineLevel="0" collapsed="false">
      <c r="B761" s="0" t="s">
        <v>874</v>
      </c>
      <c r="C761" s="0" t="n">
        <v>88</v>
      </c>
    </row>
    <row r="762" customFormat="false" ht="12.75" hidden="false" customHeight="false" outlineLevel="0" collapsed="false">
      <c r="B762" s="0" t="s">
        <v>875</v>
      </c>
      <c r="C762" s="0" t="n">
        <v>88</v>
      </c>
    </row>
    <row r="763" customFormat="false" ht="12.75" hidden="false" customHeight="false" outlineLevel="0" collapsed="false">
      <c r="B763" s="0" t="s">
        <v>876</v>
      </c>
      <c r="C763" s="0" t="n">
        <v>87</v>
      </c>
    </row>
    <row r="764" customFormat="false" ht="12.75" hidden="false" customHeight="false" outlineLevel="0" collapsed="false">
      <c r="B764" s="0" t="s">
        <v>877</v>
      </c>
      <c r="C764" s="0" t="n">
        <v>87</v>
      </c>
    </row>
    <row r="765" customFormat="false" ht="12.75" hidden="false" customHeight="false" outlineLevel="0" collapsed="false">
      <c r="B765" s="0" t="s">
        <v>878</v>
      </c>
      <c r="C765" s="0" t="n">
        <v>87</v>
      </c>
    </row>
    <row r="766" customFormat="false" ht="12.75" hidden="false" customHeight="false" outlineLevel="0" collapsed="false">
      <c r="B766" s="0" t="s">
        <v>879</v>
      </c>
      <c r="C766" s="0" t="n">
        <v>87</v>
      </c>
    </row>
    <row r="767" customFormat="false" ht="12.75" hidden="false" customHeight="false" outlineLevel="0" collapsed="false">
      <c r="B767" s="0" t="s">
        <v>880</v>
      </c>
      <c r="C767" s="0" t="n">
        <v>87</v>
      </c>
    </row>
    <row r="768" customFormat="false" ht="12.75" hidden="false" customHeight="false" outlineLevel="0" collapsed="false">
      <c r="B768" s="0" t="s">
        <v>881</v>
      </c>
      <c r="C768" s="0" t="n">
        <v>87</v>
      </c>
    </row>
    <row r="769" customFormat="false" ht="12.75" hidden="false" customHeight="false" outlineLevel="0" collapsed="false">
      <c r="B769" s="0" t="s">
        <v>882</v>
      </c>
      <c r="C769" s="0" t="n">
        <v>87</v>
      </c>
    </row>
    <row r="770" customFormat="false" ht="12.75" hidden="false" customHeight="false" outlineLevel="0" collapsed="false">
      <c r="B770" s="0" t="s">
        <v>883</v>
      </c>
      <c r="C770" s="0" t="n">
        <v>86</v>
      </c>
    </row>
    <row r="771" customFormat="false" ht="12.75" hidden="false" customHeight="false" outlineLevel="0" collapsed="false">
      <c r="B771" s="0" t="s">
        <v>884</v>
      </c>
      <c r="C771" s="0" t="n">
        <v>86</v>
      </c>
    </row>
    <row r="772" customFormat="false" ht="12.75" hidden="false" customHeight="false" outlineLevel="0" collapsed="false">
      <c r="B772" s="0" t="s">
        <v>885</v>
      </c>
      <c r="C772" s="0" t="n">
        <v>86</v>
      </c>
    </row>
    <row r="773" customFormat="false" ht="12.75" hidden="false" customHeight="false" outlineLevel="0" collapsed="false">
      <c r="B773" s="0" t="s">
        <v>886</v>
      </c>
      <c r="C773" s="0" t="n">
        <v>86</v>
      </c>
    </row>
    <row r="774" customFormat="false" ht="12.75" hidden="false" customHeight="false" outlineLevel="0" collapsed="false">
      <c r="B774" s="0" t="s">
        <v>887</v>
      </c>
      <c r="C774" s="0" t="n">
        <v>86</v>
      </c>
    </row>
    <row r="775" customFormat="false" ht="12.75" hidden="false" customHeight="false" outlineLevel="0" collapsed="false">
      <c r="B775" s="0" t="s">
        <v>888</v>
      </c>
      <c r="C775" s="0" t="n">
        <v>86</v>
      </c>
    </row>
    <row r="776" customFormat="false" ht="12.75" hidden="false" customHeight="false" outlineLevel="0" collapsed="false">
      <c r="B776" s="0" t="s">
        <v>889</v>
      </c>
      <c r="C776" s="0" t="n">
        <v>85</v>
      </c>
    </row>
    <row r="777" customFormat="false" ht="12.75" hidden="false" customHeight="false" outlineLevel="0" collapsed="false">
      <c r="B777" s="0" t="s">
        <v>890</v>
      </c>
      <c r="C777" s="0" t="n">
        <v>85</v>
      </c>
    </row>
    <row r="778" customFormat="false" ht="12.75" hidden="false" customHeight="false" outlineLevel="0" collapsed="false">
      <c r="B778" s="0" t="s">
        <v>891</v>
      </c>
      <c r="C778" s="0" t="n">
        <v>85</v>
      </c>
    </row>
    <row r="779" customFormat="false" ht="12.75" hidden="false" customHeight="false" outlineLevel="0" collapsed="false">
      <c r="B779" s="0" t="s">
        <v>892</v>
      </c>
      <c r="C779" s="0" t="n">
        <v>85</v>
      </c>
    </row>
    <row r="780" customFormat="false" ht="12.75" hidden="false" customHeight="false" outlineLevel="0" collapsed="false">
      <c r="B780" s="0" t="s">
        <v>893</v>
      </c>
      <c r="C780" s="0" t="n">
        <v>85</v>
      </c>
    </row>
    <row r="781" customFormat="false" ht="12.75" hidden="false" customHeight="false" outlineLevel="0" collapsed="false">
      <c r="B781" s="0" t="s">
        <v>894</v>
      </c>
      <c r="C781" s="0" t="n">
        <v>85</v>
      </c>
    </row>
    <row r="782" customFormat="false" ht="12.75" hidden="false" customHeight="false" outlineLevel="0" collapsed="false">
      <c r="B782" s="0" t="s">
        <v>895</v>
      </c>
      <c r="C782" s="0" t="n">
        <v>84</v>
      </c>
    </row>
    <row r="783" customFormat="false" ht="12.75" hidden="false" customHeight="false" outlineLevel="0" collapsed="false">
      <c r="B783" s="0" t="s">
        <v>896</v>
      </c>
      <c r="C783" s="0" t="n">
        <v>84</v>
      </c>
    </row>
    <row r="784" customFormat="false" ht="12.75" hidden="false" customHeight="false" outlineLevel="0" collapsed="false">
      <c r="B784" s="0" t="s">
        <v>897</v>
      </c>
      <c r="C784" s="0" t="n">
        <v>84</v>
      </c>
    </row>
    <row r="785" customFormat="false" ht="12.75" hidden="false" customHeight="false" outlineLevel="0" collapsed="false">
      <c r="B785" s="0" t="s">
        <v>898</v>
      </c>
      <c r="C785" s="0" t="n">
        <v>84</v>
      </c>
    </row>
    <row r="786" customFormat="false" ht="12.75" hidden="false" customHeight="false" outlineLevel="0" collapsed="false">
      <c r="B786" s="0" t="s">
        <v>899</v>
      </c>
      <c r="C786" s="0" t="n">
        <v>84</v>
      </c>
    </row>
    <row r="787" customFormat="false" ht="12.75" hidden="false" customHeight="false" outlineLevel="0" collapsed="false">
      <c r="B787" s="0" t="s">
        <v>900</v>
      </c>
      <c r="C787" s="0" t="n">
        <v>84</v>
      </c>
    </row>
    <row r="788" customFormat="false" ht="12.75" hidden="false" customHeight="false" outlineLevel="0" collapsed="false">
      <c r="B788" s="0" t="s">
        <v>901</v>
      </c>
      <c r="C788" s="0" t="n">
        <v>83</v>
      </c>
    </row>
    <row r="789" customFormat="false" ht="12.75" hidden="false" customHeight="false" outlineLevel="0" collapsed="false">
      <c r="B789" s="0" t="s">
        <v>902</v>
      </c>
      <c r="C789" s="0" t="n">
        <v>83</v>
      </c>
    </row>
    <row r="790" customFormat="false" ht="12.75" hidden="false" customHeight="false" outlineLevel="0" collapsed="false">
      <c r="B790" s="0" t="s">
        <v>903</v>
      </c>
      <c r="C790" s="0" t="n">
        <v>83</v>
      </c>
    </row>
    <row r="791" customFormat="false" ht="12.75" hidden="false" customHeight="false" outlineLevel="0" collapsed="false">
      <c r="B791" s="0" t="s">
        <v>904</v>
      </c>
      <c r="C791" s="0" t="n">
        <v>83</v>
      </c>
    </row>
    <row r="792" customFormat="false" ht="12.75" hidden="false" customHeight="false" outlineLevel="0" collapsed="false">
      <c r="B792" s="0" t="s">
        <v>905</v>
      </c>
      <c r="C792" s="0" t="n">
        <v>83</v>
      </c>
    </row>
    <row r="793" customFormat="false" ht="12.75" hidden="false" customHeight="false" outlineLevel="0" collapsed="false">
      <c r="B793" s="0" t="s">
        <v>906</v>
      </c>
      <c r="C793" s="0" t="n">
        <v>83</v>
      </c>
    </row>
    <row r="794" customFormat="false" ht="12.75" hidden="false" customHeight="false" outlineLevel="0" collapsed="false">
      <c r="B794" s="0" t="s">
        <v>907</v>
      </c>
      <c r="C794" s="0" t="n">
        <v>82</v>
      </c>
    </row>
    <row r="795" customFormat="false" ht="12.75" hidden="false" customHeight="false" outlineLevel="0" collapsed="false">
      <c r="B795" s="0" t="s">
        <v>908</v>
      </c>
      <c r="C795" s="0" t="n">
        <v>82</v>
      </c>
    </row>
    <row r="796" customFormat="false" ht="12.75" hidden="false" customHeight="false" outlineLevel="0" collapsed="false">
      <c r="B796" s="0" t="s">
        <v>909</v>
      </c>
      <c r="C796" s="0" t="n">
        <v>82</v>
      </c>
    </row>
    <row r="797" customFormat="false" ht="12.75" hidden="false" customHeight="false" outlineLevel="0" collapsed="false">
      <c r="B797" s="0" t="s">
        <v>910</v>
      </c>
      <c r="C797" s="0" t="n">
        <v>82</v>
      </c>
    </row>
    <row r="798" customFormat="false" ht="12.75" hidden="false" customHeight="false" outlineLevel="0" collapsed="false">
      <c r="B798" s="0" t="s">
        <v>911</v>
      </c>
      <c r="C798" s="0" t="n">
        <v>82</v>
      </c>
    </row>
    <row r="799" customFormat="false" ht="12.75" hidden="false" customHeight="false" outlineLevel="0" collapsed="false">
      <c r="B799" s="0" t="s">
        <v>912</v>
      </c>
      <c r="C799" s="0" t="n">
        <v>82</v>
      </c>
    </row>
    <row r="800" customFormat="false" ht="12.75" hidden="false" customHeight="false" outlineLevel="0" collapsed="false">
      <c r="B800" s="0" t="s">
        <v>913</v>
      </c>
      <c r="C800" s="0" t="n">
        <v>81</v>
      </c>
    </row>
    <row r="801" customFormat="false" ht="12.75" hidden="false" customHeight="false" outlineLevel="0" collapsed="false">
      <c r="B801" s="0" t="s">
        <v>914</v>
      </c>
      <c r="C801" s="0" t="n">
        <v>81</v>
      </c>
    </row>
    <row r="802" customFormat="false" ht="12.75" hidden="false" customHeight="false" outlineLevel="0" collapsed="false">
      <c r="B802" s="0" t="s">
        <v>915</v>
      </c>
      <c r="C802" s="0" t="n">
        <v>81</v>
      </c>
    </row>
    <row r="803" customFormat="false" ht="12.75" hidden="false" customHeight="false" outlineLevel="0" collapsed="false">
      <c r="B803" s="0" t="s">
        <v>916</v>
      </c>
      <c r="C803" s="0" t="n">
        <v>81</v>
      </c>
    </row>
    <row r="804" customFormat="false" ht="12.75" hidden="false" customHeight="false" outlineLevel="0" collapsed="false">
      <c r="B804" s="0" t="s">
        <v>917</v>
      </c>
      <c r="C804" s="0" t="n">
        <v>81</v>
      </c>
    </row>
    <row r="805" customFormat="false" ht="12.75" hidden="false" customHeight="false" outlineLevel="0" collapsed="false">
      <c r="B805" s="0" t="s">
        <v>918</v>
      </c>
      <c r="C805" s="0" t="n">
        <v>81</v>
      </c>
    </row>
    <row r="806" customFormat="false" ht="12.75" hidden="false" customHeight="false" outlineLevel="0" collapsed="false">
      <c r="B806" s="0" t="s">
        <v>919</v>
      </c>
      <c r="C806" s="0" t="n">
        <v>80</v>
      </c>
    </row>
    <row r="807" customFormat="false" ht="12.75" hidden="false" customHeight="false" outlineLevel="0" collapsed="false">
      <c r="B807" s="0" t="s">
        <v>920</v>
      </c>
      <c r="C807" s="0" t="n">
        <v>80</v>
      </c>
    </row>
    <row r="808" customFormat="false" ht="12.75" hidden="false" customHeight="false" outlineLevel="0" collapsed="false">
      <c r="B808" s="0" t="s">
        <v>921</v>
      </c>
      <c r="C808" s="0" t="n">
        <v>80</v>
      </c>
    </row>
    <row r="809" customFormat="false" ht="12.75" hidden="false" customHeight="false" outlineLevel="0" collapsed="false">
      <c r="B809" s="0" t="s">
        <v>922</v>
      </c>
      <c r="C809" s="0" t="n">
        <v>80</v>
      </c>
    </row>
    <row r="810" customFormat="false" ht="12.75" hidden="false" customHeight="false" outlineLevel="0" collapsed="false">
      <c r="B810" s="0" t="s">
        <v>923</v>
      </c>
      <c r="C810" s="0" t="n">
        <v>80</v>
      </c>
    </row>
    <row r="811" customFormat="false" ht="12.75" hidden="false" customHeight="false" outlineLevel="0" collapsed="false">
      <c r="B811" s="0" t="s">
        <v>924</v>
      </c>
      <c r="C811" s="0" t="n">
        <v>80</v>
      </c>
    </row>
    <row r="812" customFormat="false" ht="12.75" hidden="false" customHeight="false" outlineLevel="0" collapsed="false">
      <c r="B812" s="0" t="s">
        <v>925</v>
      </c>
      <c r="C812" s="0" t="n">
        <v>79</v>
      </c>
    </row>
    <row r="813" customFormat="false" ht="12.75" hidden="false" customHeight="false" outlineLevel="0" collapsed="false">
      <c r="B813" s="0" t="s">
        <v>926</v>
      </c>
      <c r="C813" s="0" t="n">
        <v>79</v>
      </c>
    </row>
    <row r="814" customFormat="false" ht="12.75" hidden="false" customHeight="false" outlineLevel="0" collapsed="false">
      <c r="B814" s="0" t="s">
        <v>927</v>
      </c>
      <c r="C814" s="0" t="n">
        <v>79</v>
      </c>
    </row>
    <row r="815" customFormat="false" ht="12.75" hidden="false" customHeight="false" outlineLevel="0" collapsed="false">
      <c r="B815" s="0" t="s">
        <v>928</v>
      </c>
      <c r="C815" s="0" t="n">
        <v>79</v>
      </c>
    </row>
    <row r="816" customFormat="false" ht="12.75" hidden="false" customHeight="false" outlineLevel="0" collapsed="false">
      <c r="B816" s="0" t="s">
        <v>929</v>
      </c>
      <c r="C816" s="0" t="n">
        <v>79</v>
      </c>
    </row>
    <row r="817" customFormat="false" ht="12.75" hidden="false" customHeight="false" outlineLevel="0" collapsed="false">
      <c r="B817" s="0" t="s">
        <v>930</v>
      </c>
      <c r="C817" s="0" t="n">
        <v>79</v>
      </c>
    </row>
    <row r="818" customFormat="false" ht="12.75" hidden="false" customHeight="false" outlineLevel="0" collapsed="false">
      <c r="B818" s="0" t="s">
        <v>931</v>
      </c>
      <c r="C818" s="0" t="n">
        <v>79</v>
      </c>
    </row>
    <row r="819" customFormat="false" ht="12.75" hidden="false" customHeight="false" outlineLevel="0" collapsed="false">
      <c r="B819" s="0" t="s">
        <v>932</v>
      </c>
      <c r="C819" s="0" t="n">
        <v>79</v>
      </c>
    </row>
    <row r="820" customFormat="false" ht="12.75" hidden="false" customHeight="false" outlineLevel="0" collapsed="false">
      <c r="B820" s="0" t="s">
        <v>933</v>
      </c>
      <c r="C820" s="0" t="n">
        <v>79</v>
      </c>
    </row>
    <row r="821" customFormat="false" ht="12.75" hidden="false" customHeight="false" outlineLevel="0" collapsed="false">
      <c r="B821" s="0" t="s">
        <v>934</v>
      </c>
      <c r="C821" s="0" t="n">
        <v>79</v>
      </c>
    </row>
    <row r="822" customFormat="false" ht="12.75" hidden="false" customHeight="false" outlineLevel="0" collapsed="false">
      <c r="B822" s="0" t="s">
        <v>935</v>
      </c>
      <c r="C822" s="0" t="n">
        <v>79</v>
      </c>
    </row>
    <row r="823" customFormat="false" ht="12.75" hidden="false" customHeight="false" outlineLevel="0" collapsed="false">
      <c r="B823" s="0" t="s">
        <v>936</v>
      </c>
      <c r="C823" s="0" t="n">
        <v>79</v>
      </c>
    </row>
    <row r="824" customFormat="false" ht="12.75" hidden="false" customHeight="false" outlineLevel="0" collapsed="false">
      <c r="B824" s="0" t="s">
        <v>937</v>
      </c>
      <c r="C824" s="0" t="n">
        <v>79</v>
      </c>
    </row>
    <row r="825" customFormat="false" ht="12.75" hidden="false" customHeight="false" outlineLevel="0" collapsed="false">
      <c r="B825" s="0" t="s">
        <v>938</v>
      </c>
      <c r="C825" s="0" t="n">
        <v>78</v>
      </c>
    </row>
    <row r="826" customFormat="false" ht="12.75" hidden="false" customHeight="false" outlineLevel="0" collapsed="false">
      <c r="B826" s="0" t="s">
        <v>939</v>
      </c>
      <c r="C826" s="0" t="n">
        <v>78</v>
      </c>
    </row>
    <row r="827" customFormat="false" ht="12.75" hidden="false" customHeight="false" outlineLevel="0" collapsed="false">
      <c r="B827" s="0" t="s">
        <v>940</v>
      </c>
      <c r="C827" s="0" t="n">
        <v>78</v>
      </c>
    </row>
    <row r="828" customFormat="false" ht="12.75" hidden="false" customHeight="false" outlineLevel="0" collapsed="false">
      <c r="B828" s="0" t="s">
        <v>941</v>
      </c>
      <c r="C828" s="0" t="n">
        <v>78</v>
      </c>
    </row>
    <row r="829" customFormat="false" ht="12.75" hidden="false" customHeight="false" outlineLevel="0" collapsed="false">
      <c r="B829" s="0" t="s">
        <v>942</v>
      </c>
      <c r="C829" s="0" t="n">
        <v>78</v>
      </c>
    </row>
    <row r="830" customFormat="false" ht="12.75" hidden="false" customHeight="false" outlineLevel="0" collapsed="false">
      <c r="B830" s="0" t="s">
        <v>943</v>
      </c>
      <c r="C830" s="0" t="n">
        <v>78</v>
      </c>
    </row>
    <row r="831" customFormat="false" ht="12.75" hidden="false" customHeight="false" outlineLevel="0" collapsed="false">
      <c r="B831" s="0" t="s">
        <v>944</v>
      </c>
      <c r="C831" s="0" t="n">
        <v>78</v>
      </c>
    </row>
    <row r="832" customFormat="false" ht="12.75" hidden="false" customHeight="false" outlineLevel="0" collapsed="false">
      <c r="B832" s="0" t="s">
        <v>945</v>
      </c>
      <c r="C832" s="0" t="n">
        <v>78</v>
      </c>
    </row>
    <row r="833" customFormat="false" ht="12.75" hidden="false" customHeight="false" outlineLevel="0" collapsed="false">
      <c r="B833" s="0" t="s">
        <v>946</v>
      </c>
      <c r="C833" s="0" t="n">
        <v>78</v>
      </c>
    </row>
    <row r="834" customFormat="false" ht="12.75" hidden="false" customHeight="false" outlineLevel="0" collapsed="false">
      <c r="B834" s="0" t="s">
        <v>947</v>
      </c>
      <c r="C834" s="0" t="n">
        <v>78</v>
      </c>
    </row>
    <row r="835" customFormat="false" ht="12.75" hidden="false" customHeight="false" outlineLevel="0" collapsed="false">
      <c r="B835" s="0" t="s">
        <v>948</v>
      </c>
      <c r="C835" s="0" t="n">
        <v>78</v>
      </c>
    </row>
    <row r="836" customFormat="false" ht="12.75" hidden="false" customHeight="false" outlineLevel="0" collapsed="false">
      <c r="B836" s="0" t="s">
        <v>949</v>
      </c>
      <c r="C836" s="0" t="n">
        <v>78</v>
      </c>
    </row>
    <row r="837" customFormat="false" ht="12.75" hidden="false" customHeight="false" outlineLevel="0" collapsed="false">
      <c r="B837" s="0" t="s">
        <v>950</v>
      </c>
      <c r="C837" s="0" t="n">
        <v>77</v>
      </c>
    </row>
    <row r="838" customFormat="false" ht="12.75" hidden="false" customHeight="false" outlineLevel="0" collapsed="false">
      <c r="B838" s="0" t="s">
        <v>951</v>
      </c>
      <c r="C838" s="0" t="n">
        <v>77</v>
      </c>
    </row>
    <row r="839" customFormat="false" ht="12.75" hidden="false" customHeight="false" outlineLevel="0" collapsed="false">
      <c r="B839" s="0" t="s">
        <v>952</v>
      </c>
      <c r="C839" s="0" t="n">
        <v>77</v>
      </c>
    </row>
    <row r="840" customFormat="false" ht="12.75" hidden="false" customHeight="false" outlineLevel="0" collapsed="false">
      <c r="B840" s="0" t="s">
        <v>953</v>
      </c>
      <c r="C840" s="0" t="n">
        <v>77</v>
      </c>
    </row>
    <row r="841" customFormat="false" ht="12.75" hidden="false" customHeight="false" outlineLevel="0" collapsed="false">
      <c r="B841" s="0" t="s">
        <v>954</v>
      </c>
      <c r="C841" s="0" t="n">
        <v>77</v>
      </c>
    </row>
    <row r="842" customFormat="false" ht="12.75" hidden="false" customHeight="false" outlineLevel="0" collapsed="false">
      <c r="B842" s="0" t="s">
        <v>955</v>
      </c>
      <c r="C842" s="0" t="n">
        <v>77</v>
      </c>
    </row>
    <row r="843" customFormat="false" ht="12.75" hidden="false" customHeight="false" outlineLevel="0" collapsed="false">
      <c r="B843" s="0" t="s">
        <v>956</v>
      </c>
      <c r="C843" s="0" t="n">
        <v>77</v>
      </c>
    </row>
    <row r="844" customFormat="false" ht="12.75" hidden="false" customHeight="false" outlineLevel="0" collapsed="false">
      <c r="B844" s="0" t="s">
        <v>957</v>
      </c>
      <c r="C844" s="0" t="n">
        <v>77</v>
      </c>
    </row>
    <row r="845" customFormat="false" ht="12.75" hidden="false" customHeight="false" outlineLevel="0" collapsed="false">
      <c r="B845" s="0" t="s">
        <v>958</v>
      </c>
      <c r="C845" s="0" t="n">
        <v>76</v>
      </c>
    </row>
    <row r="846" customFormat="false" ht="12.75" hidden="false" customHeight="false" outlineLevel="0" collapsed="false">
      <c r="B846" s="0" t="s">
        <v>959</v>
      </c>
      <c r="C846" s="0" t="n">
        <v>76</v>
      </c>
    </row>
    <row r="847" customFormat="false" ht="12.75" hidden="false" customHeight="false" outlineLevel="0" collapsed="false">
      <c r="B847" s="0" t="s">
        <v>960</v>
      </c>
      <c r="C847" s="0" t="n">
        <v>76</v>
      </c>
    </row>
    <row r="848" customFormat="false" ht="12.75" hidden="false" customHeight="false" outlineLevel="0" collapsed="false">
      <c r="B848" s="0" t="s">
        <v>961</v>
      </c>
      <c r="C848" s="0" t="n">
        <v>76</v>
      </c>
    </row>
    <row r="849" customFormat="false" ht="12.75" hidden="false" customHeight="false" outlineLevel="0" collapsed="false">
      <c r="B849" s="0" t="s">
        <v>962</v>
      </c>
      <c r="C849" s="0" t="n">
        <v>76</v>
      </c>
    </row>
    <row r="850" customFormat="false" ht="12.75" hidden="false" customHeight="false" outlineLevel="0" collapsed="false">
      <c r="B850" s="0" t="s">
        <v>963</v>
      </c>
      <c r="C850" s="0" t="n">
        <v>76</v>
      </c>
    </row>
    <row r="851" customFormat="false" ht="12.75" hidden="false" customHeight="false" outlineLevel="0" collapsed="false">
      <c r="B851" s="0" t="s">
        <v>964</v>
      </c>
      <c r="C851" s="0" t="n">
        <v>76</v>
      </c>
    </row>
    <row r="852" customFormat="false" ht="12.75" hidden="false" customHeight="false" outlineLevel="0" collapsed="false">
      <c r="B852" s="0" t="s">
        <v>965</v>
      </c>
      <c r="C852" s="0" t="n">
        <v>76</v>
      </c>
    </row>
    <row r="853" customFormat="false" ht="12.75" hidden="false" customHeight="false" outlineLevel="0" collapsed="false">
      <c r="B853" s="0" t="s">
        <v>966</v>
      </c>
      <c r="C853" s="0" t="n">
        <v>76</v>
      </c>
    </row>
    <row r="854" customFormat="false" ht="12.75" hidden="false" customHeight="false" outlineLevel="0" collapsed="false">
      <c r="B854" s="0" t="s">
        <v>967</v>
      </c>
      <c r="C854" s="0" t="n">
        <v>76</v>
      </c>
    </row>
    <row r="855" customFormat="false" ht="12.75" hidden="false" customHeight="false" outlineLevel="0" collapsed="false">
      <c r="B855" s="0" t="s">
        <v>968</v>
      </c>
      <c r="C855" s="0" t="n">
        <v>76</v>
      </c>
    </row>
    <row r="856" customFormat="false" ht="12.75" hidden="false" customHeight="false" outlineLevel="0" collapsed="false">
      <c r="B856" s="0" t="s">
        <v>969</v>
      </c>
      <c r="C856" s="0" t="n">
        <v>76</v>
      </c>
    </row>
    <row r="857" customFormat="false" ht="12.75" hidden="false" customHeight="false" outlineLevel="0" collapsed="false">
      <c r="B857" s="0" t="s">
        <v>970</v>
      </c>
      <c r="C857" s="0" t="n">
        <v>76</v>
      </c>
    </row>
    <row r="858" customFormat="false" ht="12.75" hidden="false" customHeight="false" outlineLevel="0" collapsed="false">
      <c r="B858" s="0" t="s">
        <v>971</v>
      </c>
      <c r="C858" s="0" t="n">
        <v>76</v>
      </c>
    </row>
    <row r="859" customFormat="false" ht="12.75" hidden="false" customHeight="false" outlineLevel="0" collapsed="false">
      <c r="B859" s="0" t="s">
        <v>972</v>
      </c>
      <c r="C859" s="0" t="n">
        <v>76</v>
      </c>
    </row>
    <row r="860" customFormat="false" ht="12.75" hidden="false" customHeight="false" outlineLevel="0" collapsed="false">
      <c r="B860" s="0" t="s">
        <v>973</v>
      </c>
      <c r="C860" s="0" t="n">
        <v>76</v>
      </c>
    </row>
    <row r="861" customFormat="false" ht="12.75" hidden="false" customHeight="false" outlineLevel="0" collapsed="false">
      <c r="B861" s="0" t="s">
        <v>974</v>
      </c>
      <c r="C861" s="0" t="n">
        <v>76</v>
      </c>
    </row>
    <row r="862" customFormat="false" ht="12.75" hidden="false" customHeight="false" outlineLevel="0" collapsed="false">
      <c r="B862" s="0" t="s">
        <v>975</v>
      </c>
      <c r="C862" s="0" t="n">
        <v>75</v>
      </c>
    </row>
    <row r="863" customFormat="false" ht="12.75" hidden="false" customHeight="false" outlineLevel="0" collapsed="false">
      <c r="B863" s="0" t="s">
        <v>976</v>
      </c>
      <c r="C863" s="0" t="n">
        <v>75</v>
      </c>
    </row>
    <row r="864" customFormat="false" ht="12.75" hidden="false" customHeight="false" outlineLevel="0" collapsed="false">
      <c r="B864" s="0" t="s">
        <v>977</v>
      </c>
      <c r="C864" s="0" t="n">
        <v>75</v>
      </c>
    </row>
    <row r="865" customFormat="false" ht="12.75" hidden="false" customHeight="false" outlineLevel="0" collapsed="false">
      <c r="B865" s="0" t="s">
        <v>978</v>
      </c>
      <c r="C865" s="0" t="n">
        <v>75</v>
      </c>
    </row>
    <row r="866" customFormat="false" ht="12.75" hidden="false" customHeight="false" outlineLevel="0" collapsed="false">
      <c r="B866" s="0" t="s">
        <v>979</v>
      </c>
      <c r="C866" s="0" t="n">
        <v>75</v>
      </c>
    </row>
    <row r="867" customFormat="false" ht="12.75" hidden="false" customHeight="false" outlineLevel="0" collapsed="false">
      <c r="B867" s="0" t="s">
        <v>980</v>
      </c>
      <c r="C867" s="0" t="n">
        <v>75</v>
      </c>
    </row>
    <row r="868" customFormat="false" ht="12.75" hidden="false" customHeight="false" outlineLevel="0" collapsed="false">
      <c r="B868" s="0" t="s">
        <v>981</v>
      </c>
      <c r="C868" s="0" t="n">
        <v>75</v>
      </c>
    </row>
    <row r="869" customFormat="false" ht="12.75" hidden="false" customHeight="false" outlineLevel="0" collapsed="false">
      <c r="B869" s="0" t="s">
        <v>982</v>
      </c>
      <c r="C869" s="0" t="n">
        <v>75</v>
      </c>
    </row>
    <row r="870" customFormat="false" ht="12.75" hidden="false" customHeight="false" outlineLevel="0" collapsed="false">
      <c r="B870" s="0" t="s">
        <v>983</v>
      </c>
      <c r="C870" s="0" t="n">
        <v>75</v>
      </c>
    </row>
    <row r="871" customFormat="false" ht="12.75" hidden="false" customHeight="false" outlineLevel="0" collapsed="false">
      <c r="B871" s="0" t="s">
        <v>984</v>
      </c>
      <c r="C871" s="0" t="n">
        <v>75</v>
      </c>
    </row>
    <row r="872" customFormat="false" ht="12.75" hidden="false" customHeight="false" outlineLevel="0" collapsed="false">
      <c r="B872" s="0" t="s">
        <v>985</v>
      </c>
      <c r="C872" s="0" t="n">
        <v>75</v>
      </c>
    </row>
    <row r="873" customFormat="false" ht="12.75" hidden="false" customHeight="false" outlineLevel="0" collapsed="false">
      <c r="B873" s="0" t="s">
        <v>986</v>
      </c>
      <c r="C873" s="0" t="n">
        <v>75</v>
      </c>
    </row>
    <row r="874" customFormat="false" ht="12.75" hidden="false" customHeight="false" outlineLevel="0" collapsed="false">
      <c r="B874" s="0" t="s">
        <v>987</v>
      </c>
      <c r="C874" s="0" t="n">
        <v>75</v>
      </c>
    </row>
    <row r="875" customFormat="false" ht="12.75" hidden="false" customHeight="false" outlineLevel="0" collapsed="false">
      <c r="B875" s="0" t="s">
        <v>988</v>
      </c>
      <c r="C875" s="0" t="n">
        <v>74</v>
      </c>
    </row>
    <row r="876" customFormat="false" ht="12.75" hidden="false" customHeight="false" outlineLevel="0" collapsed="false">
      <c r="B876" s="0" t="s">
        <v>989</v>
      </c>
      <c r="C876" s="0" t="n">
        <v>74</v>
      </c>
    </row>
    <row r="877" customFormat="false" ht="12.75" hidden="false" customHeight="false" outlineLevel="0" collapsed="false">
      <c r="B877" s="0" t="s">
        <v>990</v>
      </c>
      <c r="C877" s="0" t="n">
        <v>74</v>
      </c>
    </row>
    <row r="878" customFormat="false" ht="12.75" hidden="false" customHeight="false" outlineLevel="0" collapsed="false">
      <c r="B878" s="0" t="s">
        <v>991</v>
      </c>
      <c r="C878" s="0" t="n">
        <v>74</v>
      </c>
    </row>
    <row r="879" customFormat="false" ht="12.75" hidden="false" customHeight="false" outlineLevel="0" collapsed="false">
      <c r="B879" s="0" t="s">
        <v>992</v>
      </c>
      <c r="C879" s="0" t="n">
        <v>74</v>
      </c>
    </row>
    <row r="880" customFormat="false" ht="12.75" hidden="false" customHeight="false" outlineLevel="0" collapsed="false">
      <c r="B880" s="0" t="s">
        <v>993</v>
      </c>
      <c r="C880" s="0" t="n">
        <v>74</v>
      </c>
    </row>
    <row r="881" customFormat="false" ht="12.75" hidden="false" customHeight="false" outlineLevel="0" collapsed="false">
      <c r="B881" s="0" t="s">
        <v>994</v>
      </c>
      <c r="C881" s="0" t="n">
        <v>74</v>
      </c>
    </row>
    <row r="882" customFormat="false" ht="12.75" hidden="false" customHeight="false" outlineLevel="0" collapsed="false">
      <c r="B882" s="0" t="s">
        <v>995</v>
      </c>
      <c r="C882" s="0" t="n">
        <v>74</v>
      </c>
    </row>
    <row r="883" customFormat="false" ht="12.75" hidden="false" customHeight="false" outlineLevel="0" collapsed="false">
      <c r="B883" s="0" t="s">
        <v>996</v>
      </c>
      <c r="C883" s="0" t="n">
        <v>74</v>
      </c>
    </row>
    <row r="884" customFormat="false" ht="12.75" hidden="false" customHeight="false" outlineLevel="0" collapsed="false">
      <c r="B884" s="0" t="s">
        <v>997</v>
      </c>
      <c r="C884" s="0" t="n">
        <v>74</v>
      </c>
    </row>
    <row r="885" customFormat="false" ht="12.75" hidden="false" customHeight="false" outlineLevel="0" collapsed="false">
      <c r="B885" s="0" t="s">
        <v>998</v>
      </c>
      <c r="C885" s="0" t="n">
        <v>74</v>
      </c>
    </row>
    <row r="886" customFormat="false" ht="12.75" hidden="false" customHeight="false" outlineLevel="0" collapsed="false">
      <c r="B886" s="0" t="s">
        <v>999</v>
      </c>
      <c r="C886" s="0" t="n">
        <v>74</v>
      </c>
    </row>
    <row r="887" customFormat="false" ht="12.75" hidden="false" customHeight="false" outlineLevel="0" collapsed="false">
      <c r="B887" s="0" t="s">
        <v>1000</v>
      </c>
      <c r="C887" s="0" t="n">
        <v>73</v>
      </c>
    </row>
    <row r="888" customFormat="false" ht="12.75" hidden="false" customHeight="false" outlineLevel="0" collapsed="false">
      <c r="B888" s="0" t="s">
        <v>1001</v>
      </c>
      <c r="C888" s="0" t="n">
        <v>73</v>
      </c>
    </row>
    <row r="889" customFormat="false" ht="12.75" hidden="false" customHeight="false" outlineLevel="0" collapsed="false">
      <c r="B889" s="0" t="s">
        <v>1002</v>
      </c>
      <c r="C889" s="0" t="n">
        <v>73</v>
      </c>
    </row>
    <row r="890" customFormat="false" ht="12.75" hidden="false" customHeight="false" outlineLevel="0" collapsed="false">
      <c r="B890" s="0" t="s">
        <v>1003</v>
      </c>
      <c r="C890" s="0" t="n">
        <v>73</v>
      </c>
    </row>
    <row r="891" customFormat="false" ht="12.75" hidden="false" customHeight="false" outlineLevel="0" collapsed="false">
      <c r="B891" s="0" t="s">
        <v>1004</v>
      </c>
      <c r="C891" s="0" t="n">
        <v>73</v>
      </c>
    </row>
    <row r="892" customFormat="false" ht="12.75" hidden="false" customHeight="false" outlineLevel="0" collapsed="false">
      <c r="B892" s="0" t="s">
        <v>1005</v>
      </c>
      <c r="C892" s="0" t="n">
        <v>73</v>
      </c>
    </row>
    <row r="893" customFormat="false" ht="12.75" hidden="false" customHeight="false" outlineLevel="0" collapsed="false">
      <c r="B893" s="0" t="s">
        <v>1006</v>
      </c>
      <c r="C893" s="0" t="n">
        <v>73</v>
      </c>
    </row>
    <row r="894" customFormat="false" ht="12.75" hidden="false" customHeight="false" outlineLevel="0" collapsed="false">
      <c r="B894" s="0" t="s">
        <v>1007</v>
      </c>
      <c r="C894" s="0" t="n">
        <v>73</v>
      </c>
    </row>
    <row r="895" customFormat="false" ht="12.75" hidden="false" customHeight="false" outlineLevel="0" collapsed="false">
      <c r="B895" s="0" t="s">
        <v>1008</v>
      </c>
      <c r="C895" s="0" t="n">
        <v>73</v>
      </c>
    </row>
    <row r="896" customFormat="false" ht="12.75" hidden="false" customHeight="false" outlineLevel="0" collapsed="false">
      <c r="B896" s="0" t="s">
        <v>1009</v>
      </c>
      <c r="C896" s="0" t="n">
        <v>73</v>
      </c>
    </row>
    <row r="897" customFormat="false" ht="12.75" hidden="false" customHeight="false" outlineLevel="0" collapsed="false">
      <c r="B897" s="0" t="s">
        <v>1010</v>
      </c>
      <c r="C897" s="0" t="n">
        <v>73</v>
      </c>
    </row>
    <row r="898" customFormat="false" ht="12.75" hidden="false" customHeight="false" outlineLevel="0" collapsed="false">
      <c r="B898" s="0" t="s">
        <v>1011</v>
      </c>
      <c r="C898" s="0" t="n">
        <v>73</v>
      </c>
    </row>
    <row r="899" customFormat="false" ht="12.75" hidden="false" customHeight="false" outlineLevel="0" collapsed="false">
      <c r="B899" s="0" t="s">
        <v>1012</v>
      </c>
      <c r="C899" s="0" t="n">
        <v>72</v>
      </c>
    </row>
    <row r="900" customFormat="false" ht="12.75" hidden="false" customHeight="false" outlineLevel="0" collapsed="false">
      <c r="B900" s="0" t="s">
        <v>1013</v>
      </c>
      <c r="C900" s="0" t="n">
        <v>72</v>
      </c>
    </row>
    <row r="901" customFormat="false" ht="12.75" hidden="false" customHeight="false" outlineLevel="0" collapsed="false">
      <c r="B901" s="0" t="s">
        <v>1014</v>
      </c>
      <c r="C901" s="0" t="n">
        <v>72</v>
      </c>
    </row>
    <row r="902" customFormat="false" ht="12.75" hidden="false" customHeight="false" outlineLevel="0" collapsed="false">
      <c r="B902" s="0" t="s">
        <v>1015</v>
      </c>
      <c r="C902" s="0" t="n">
        <v>72</v>
      </c>
    </row>
    <row r="903" customFormat="false" ht="12.75" hidden="false" customHeight="false" outlineLevel="0" collapsed="false">
      <c r="B903" s="0" t="s">
        <v>1016</v>
      </c>
      <c r="C903" s="0" t="n">
        <v>72</v>
      </c>
    </row>
    <row r="904" customFormat="false" ht="12.75" hidden="false" customHeight="false" outlineLevel="0" collapsed="false">
      <c r="B904" s="0" t="s">
        <v>1017</v>
      </c>
      <c r="C904" s="0" t="n">
        <v>72</v>
      </c>
    </row>
    <row r="905" customFormat="false" ht="12.75" hidden="false" customHeight="false" outlineLevel="0" collapsed="false">
      <c r="B905" s="0" t="s">
        <v>1018</v>
      </c>
      <c r="C905" s="0" t="n">
        <v>72</v>
      </c>
    </row>
    <row r="906" customFormat="false" ht="12.75" hidden="false" customHeight="false" outlineLevel="0" collapsed="false">
      <c r="B906" s="0" t="s">
        <v>1019</v>
      </c>
      <c r="C906" s="0" t="n">
        <v>72</v>
      </c>
    </row>
    <row r="907" customFormat="false" ht="12.75" hidden="false" customHeight="false" outlineLevel="0" collapsed="false">
      <c r="B907" s="0" t="s">
        <v>1020</v>
      </c>
      <c r="C907" s="0" t="n">
        <v>71</v>
      </c>
    </row>
    <row r="908" customFormat="false" ht="12.75" hidden="false" customHeight="false" outlineLevel="0" collapsed="false">
      <c r="B908" s="0" t="s">
        <v>1021</v>
      </c>
      <c r="C908" s="0" t="n">
        <v>71</v>
      </c>
    </row>
    <row r="909" customFormat="false" ht="12.75" hidden="false" customHeight="false" outlineLevel="0" collapsed="false">
      <c r="B909" s="0" t="s">
        <v>1022</v>
      </c>
      <c r="C909" s="0" t="n">
        <v>71</v>
      </c>
    </row>
    <row r="910" customFormat="false" ht="12.75" hidden="false" customHeight="false" outlineLevel="0" collapsed="false">
      <c r="B910" s="0" t="s">
        <v>1023</v>
      </c>
      <c r="C910" s="0" t="n">
        <v>71</v>
      </c>
    </row>
    <row r="911" customFormat="false" ht="12.75" hidden="false" customHeight="false" outlineLevel="0" collapsed="false">
      <c r="B911" s="0" t="s">
        <v>1024</v>
      </c>
      <c r="C911" s="0" t="n">
        <v>71</v>
      </c>
    </row>
    <row r="912" customFormat="false" ht="12.75" hidden="false" customHeight="false" outlineLevel="0" collapsed="false">
      <c r="B912" s="0" t="s">
        <v>1025</v>
      </c>
      <c r="C912" s="0" t="n">
        <v>71</v>
      </c>
    </row>
    <row r="913" customFormat="false" ht="12.75" hidden="false" customHeight="false" outlineLevel="0" collapsed="false">
      <c r="B913" s="0" t="s">
        <v>1026</v>
      </c>
      <c r="C913" s="0" t="n">
        <v>71</v>
      </c>
    </row>
    <row r="914" customFormat="false" ht="12.75" hidden="false" customHeight="false" outlineLevel="0" collapsed="false">
      <c r="B914" s="0" t="s">
        <v>1027</v>
      </c>
      <c r="C914" s="0" t="n">
        <v>71</v>
      </c>
    </row>
    <row r="915" customFormat="false" ht="12.75" hidden="false" customHeight="false" outlineLevel="0" collapsed="false">
      <c r="B915" s="0" t="s">
        <v>1028</v>
      </c>
      <c r="C915" s="0" t="n">
        <v>71</v>
      </c>
    </row>
    <row r="916" customFormat="false" ht="12.75" hidden="false" customHeight="false" outlineLevel="0" collapsed="false">
      <c r="B916" s="0" t="s">
        <v>1029</v>
      </c>
      <c r="C916" s="0" t="n">
        <v>71</v>
      </c>
    </row>
    <row r="917" customFormat="false" ht="12.75" hidden="false" customHeight="false" outlineLevel="0" collapsed="false">
      <c r="B917" s="0" t="s">
        <v>1030</v>
      </c>
      <c r="C917" s="0" t="n">
        <v>70</v>
      </c>
    </row>
    <row r="918" customFormat="false" ht="12.75" hidden="false" customHeight="false" outlineLevel="0" collapsed="false">
      <c r="B918" s="0" t="s">
        <v>1031</v>
      </c>
      <c r="C918" s="0" t="n">
        <v>70</v>
      </c>
    </row>
    <row r="919" customFormat="false" ht="12.75" hidden="false" customHeight="false" outlineLevel="0" collapsed="false">
      <c r="B919" s="0" t="s">
        <v>1032</v>
      </c>
      <c r="C919" s="0" t="n">
        <v>70</v>
      </c>
    </row>
    <row r="920" customFormat="false" ht="12.75" hidden="false" customHeight="false" outlineLevel="0" collapsed="false">
      <c r="B920" s="0" t="s">
        <v>1033</v>
      </c>
      <c r="C920" s="0" t="n">
        <v>70</v>
      </c>
    </row>
    <row r="921" customFormat="false" ht="12.75" hidden="false" customHeight="false" outlineLevel="0" collapsed="false">
      <c r="B921" s="0" t="s">
        <v>1034</v>
      </c>
      <c r="C921" s="0" t="n">
        <v>70</v>
      </c>
    </row>
    <row r="922" customFormat="false" ht="12.75" hidden="false" customHeight="false" outlineLevel="0" collapsed="false">
      <c r="B922" s="0" t="s">
        <v>1035</v>
      </c>
      <c r="C922" s="0" t="n">
        <v>70</v>
      </c>
    </row>
    <row r="923" customFormat="false" ht="12.75" hidden="false" customHeight="false" outlineLevel="0" collapsed="false">
      <c r="B923" s="0" t="s">
        <v>1036</v>
      </c>
      <c r="C923" s="0" t="n">
        <v>70</v>
      </c>
    </row>
    <row r="924" customFormat="false" ht="12.75" hidden="false" customHeight="false" outlineLevel="0" collapsed="false">
      <c r="B924" s="0" t="s">
        <v>1037</v>
      </c>
      <c r="C924" s="0" t="n">
        <v>70</v>
      </c>
    </row>
    <row r="925" customFormat="false" ht="12.75" hidden="false" customHeight="false" outlineLevel="0" collapsed="false">
      <c r="B925" s="0" t="s">
        <v>1038</v>
      </c>
      <c r="C925" s="0" t="n">
        <v>70</v>
      </c>
    </row>
    <row r="926" customFormat="false" ht="12.75" hidden="false" customHeight="false" outlineLevel="0" collapsed="false">
      <c r="B926" s="0" t="s">
        <v>1039</v>
      </c>
      <c r="C926" s="0" t="n">
        <v>70</v>
      </c>
    </row>
    <row r="927" customFormat="false" ht="12.75" hidden="false" customHeight="false" outlineLevel="0" collapsed="false">
      <c r="B927" s="0" t="s">
        <v>1040</v>
      </c>
      <c r="C927" s="0" t="n">
        <v>69</v>
      </c>
    </row>
    <row r="928" customFormat="false" ht="12.75" hidden="false" customHeight="false" outlineLevel="0" collapsed="false">
      <c r="B928" s="0" t="s">
        <v>1041</v>
      </c>
      <c r="C928" s="0" t="n">
        <v>69</v>
      </c>
    </row>
    <row r="929" customFormat="false" ht="12.75" hidden="false" customHeight="false" outlineLevel="0" collapsed="false">
      <c r="B929" s="0" t="s">
        <v>1042</v>
      </c>
      <c r="C929" s="0" t="n">
        <v>69</v>
      </c>
    </row>
    <row r="930" customFormat="false" ht="12.75" hidden="false" customHeight="false" outlineLevel="0" collapsed="false">
      <c r="B930" s="0" t="s">
        <v>1043</v>
      </c>
      <c r="C930" s="0" t="n">
        <v>69</v>
      </c>
    </row>
    <row r="931" customFormat="false" ht="12.75" hidden="false" customHeight="false" outlineLevel="0" collapsed="false">
      <c r="B931" s="0" t="s">
        <v>1044</v>
      </c>
      <c r="C931" s="0" t="n">
        <v>69</v>
      </c>
    </row>
    <row r="932" customFormat="false" ht="12.75" hidden="false" customHeight="false" outlineLevel="0" collapsed="false">
      <c r="B932" s="0" t="s">
        <v>1045</v>
      </c>
      <c r="C932" s="0" t="n">
        <v>69</v>
      </c>
    </row>
    <row r="933" customFormat="false" ht="12.75" hidden="false" customHeight="false" outlineLevel="0" collapsed="false">
      <c r="B933" s="0" t="s">
        <v>1046</v>
      </c>
      <c r="C933" s="0" t="n">
        <v>69</v>
      </c>
    </row>
    <row r="934" customFormat="false" ht="12.75" hidden="false" customHeight="false" outlineLevel="0" collapsed="false">
      <c r="B934" s="0" t="s">
        <v>1047</v>
      </c>
      <c r="C934" s="0" t="n">
        <v>69</v>
      </c>
    </row>
    <row r="935" customFormat="false" ht="12.75" hidden="false" customHeight="false" outlineLevel="0" collapsed="false">
      <c r="B935" s="0" t="s">
        <v>1048</v>
      </c>
      <c r="C935" s="0" t="n">
        <v>69</v>
      </c>
    </row>
    <row r="936" customFormat="false" ht="12.75" hidden="false" customHeight="false" outlineLevel="0" collapsed="false">
      <c r="B936" s="0" t="s">
        <v>1049</v>
      </c>
      <c r="C936" s="0" t="n">
        <v>69</v>
      </c>
    </row>
    <row r="937" customFormat="false" ht="12.75" hidden="false" customHeight="false" outlineLevel="0" collapsed="false">
      <c r="B937" s="0" t="s">
        <v>1050</v>
      </c>
      <c r="C937" s="0" t="n">
        <v>68</v>
      </c>
    </row>
    <row r="938" customFormat="false" ht="12.75" hidden="false" customHeight="false" outlineLevel="0" collapsed="false">
      <c r="B938" s="0" t="s">
        <v>1051</v>
      </c>
      <c r="C938" s="0" t="n">
        <v>68</v>
      </c>
    </row>
    <row r="939" customFormat="false" ht="12.75" hidden="false" customHeight="false" outlineLevel="0" collapsed="false">
      <c r="B939" s="0" t="s">
        <v>1052</v>
      </c>
      <c r="C939" s="0" t="n">
        <v>68</v>
      </c>
    </row>
    <row r="940" customFormat="false" ht="12.75" hidden="false" customHeight="false" outlineLevel="0" collapsed="false">
      <c r="B940" s="0" t="s">
        <v>1053</v>
      </c>
      <c r="C940" s="0" t="n">
        <v>68</v>
      </c>
    </row>
    <row r="941" customFormat="false" ht="12.75" hidden="false" customHeight="false" outlineLevel="0" collapsed="false">
      <c r="B941" s="0" t="s">
        <v>1054</v>
      </c>
      <c r="C941" s="0" t="n">
        <v>68</v>
      </c>
    </row>
    <row r="942" customFormat="false" ht="12.75" hidden="false" customHeight="false" outlineLevel="0" collapsed="false">
      <c r="B942" s="0" t="s">
        <v>1055</v>
      </c>
      <c r="C942" s="0" t="n">
        <v>68</v>
      </c>
    </row>
    <row r="943" customFormat="false" ht="12.75" hidden="false" customHeight="false" outlineLevel="0" collapsed="false">
      <c r="B943" s="0" t="s">
        <v>1056</v>
      </c>
      <c r="C943" s="0" t="n">
        <v>68</v>
      </c>
    </row>
    <row r="944" customFormat="false" ht="12.75" hidden="false" customHeight="false" outlineLevel="0" collapsed="false">
      <c r="B944" s="0" t="s">
        <v>1057</v>
      </c>
      <c r="C944" s="0" t="n">
        <v>68</v>
      </c>
    </row>
    <row r="945" customFormat="false" ht="12.75" hidden="false" customHeight="false" outlineLevel="0" collapsed="false">
      <c r="B945" s="0" t="s">
        <v>1058</v>
      </c>
      <c r="C945" s="0" t="n">
        <v>68</v>
      </c>
    </row>
    <row r="946" customFormat="false" ht="12.75" hidden="false" customHeight="false" outlineLevel="0" collapsed="false">
      <c r="B946" s="0" t="s">
        <v>1059</v>
      </c>
      <c r="C946" s="0" t="n">
        <v>68</v>
      </c>
    </row>
    <row r="947" customFormat="false" ht="12.75" hidden="false" customHeight="false" outlineLevel="0" collapsed="false">
      <c r="B947" s="0" t="s">
        <v>1060</v>
      </c>
      <c r="C947" s="0" t="n">
        <v>67</v>
      </c>
    </row>
    <row r="948" customFormat="false" ht="12.75" hidden="false" customHeight="false" outlineLevel="0" collapsed="false">
      <c r="B948" s="0" t="s">
        <v>1061</v>
      </c>
      <c r="C948" s="0" t="n">
        <v>67</v>
      </c>
    </row>
    <row r="949" customFormat="false" ht="12.75" hidden="false" customHeight="false" outlineLevel="0" collapsed="false">
      <c r="B949" s="0" t="s">
        <v>1062</v>
      </c>
      <c r="C949" s="0" t="n">
        <v>67</v>
      </c>
    </row>
    <row r="950" customFormat="false" ht="12.75" hidden="false" customHeight="false" outlineLevel="0" collapsed="false">
      <c r="B950" s="0" t="s">
        <v>1063</v>
      </c>
      <c r="C950" s="0" t="n">
        <v>67</v>
      </c>
    </row>
    <row r="951" customFormat="false" ht="12.75" hidden="false" customHeight="false" outlineLevel="0" collapsed="false">
      <c r="B951" s="0" t="s">
        <v>1064</v>
      </c>
      <c r="C951" s="0" t="n">
        <v>67</v>
      </c>
    </row>
    <row r="952" customFormat="false" ht="12.75" hidden="false" customHeight="false" outlineLevel="0" collapsed="false">
      <c r="B952" s="0" t="s">
        <v>1065</v>
      </c>
      <c r="C952" s="0" t="n">
        <v>67</v>
      </c>
    </row>
    <row r="953" customFormat="false" ht="12.75" hidden="false" customHeight="false" outlineLevel="0" collapsed="false">
      <c r="B953" s="0" t="s">
        <v>1066</v>
      </c>
      <c r="C953" s="0" t="n">
        <v>67</v>
      </c>
    </row>
    <row r="954" customFormat="false" ht="12.75" hidden="false" customHeight="false" outlineLevel="0" collapsed="false">
      <c r="B954" s="0" t="s">
        <v>1067</v>
      </c>
      <c r="C954" s="0" t="n">
        <v>67</v>
      </c>
    </row>
    <row r="955" customFormat="false" ht="12.75" hidden="false" customHeight="false" outlineLevel="0" collapsed="false">
      <c r="B955" s="0" t="s">
        <v>1068</v>
      </c>
      <c r="C955" s="0" t="n">
        <v>67</v>
      </c>
    </row>
    <row r="956" customFormat="false" ht="12.75" hidden="false" customHeight="false" outlineLevel="0" collapsed="false">
      <c r="B956" s="0" t="s">
        <v>1069</v>
      </c>
      <c r="C956" s="0" t="n">
        <v>67</v>
      </c>
    </row>
    <row r="957" customFormat="false" ht="12.75" hidden="false" customHeight="false" outlineLevel="0" collapsed="false">
      <c r="B957" s="0" t="s">
        <v>1070</v>
      </c>
      <c r="C957" s="0" t="n">
        <v>66</v>
      </c>
    </row>
    <row r="958" customFormat="false" ht="12.75" hidden="false" customHeight="false" outlineLevel="0" collapsed="false">
      <c r="B958" s="0" t="s">
        <v>1071</v>
      </c>
      <c r="C958" s="0" t="n">
        <v>66</v>
      </c>
    </row>
    <row r="959" customFormat="false" ht="12.75" hidden="false" customHeight="false" outlineLevel="0" collapsed="false">
      <c r="B959" s="0" t="s">
        <v>1072</v>
      </c>
      <c r="C959" s="0" t="n">
        <v>66</v>
      </c>
    </row>
    <row r="960" customFormat="false" ht="12.75" hidden="false" customHeight="false" outlineLevel="0" collapsed="false">
      <c r="B960" s="0" t="s">
        <v>1073</v>
      </c>
      <c r="C960" s="0" t="n">
        <v>66</v>
      </c>
    </row>
    <row r="961" customFormat="false" ht="12.75" hidden="false" customHeight="false" outlineLevel="0" collapsed="false">
      <c r="B961" s="0" t="s">
        <v>1074</v>
      </c>
      <c r="C961" s="0" t="n">
        <v>66</v>
      </c>
    </row>
    <row r="962" customFormat="false" ht="12.75" hidden="false" customHeight="false" outlineLevel="0" collapsed="false">
      <c r="B962" s="0" t="s">
        <v>1075</v>
      </c>
      <c r="C962" s="0" t="n">
        <v>66</v>
      </c>
    </row>
    <row r="963" customFormat="false" ht="12.75" hidden="false" customHeight="false" outlineLevel="0" collapsed="false">
      <c r="B963" s="0" t="s">
        <v>1076</v>
      </c>
      <c r="C963" s="0" t="n">
        <v>66</v>
      </c>
    </row>
    <row r="964" customFormat="false" ht="12.75" hidden="false" customHeight="false" outlineLevel="0" collapsed="false">
      <c r="B964" s="0" t="s">
        <v>1077</v>
      </c>
      <c r="C964" s="0" t="n">
        <v>66</v>
      </c>
    </row>
    <row r="965" customFormat="false" ht="12.75" hidden="false" customHeight="false" outlineLevel="0" collapsed="false">
      <c r="B965" s="0" t="s">
        <v>1078</v>
      </c>
      <c r="C965" s="0" t="n">
        <v>66</v>
      </c>
    </row>
    <row r="966" customFormat="false" ht="12.75" hidden="false" customHeight="false" outlineLevel="0" collapsed="false">
      <c r="B966" s="0" t="s">
        <v>1079</v>
      </c>
      <c r="C966" s="0" t="n">
        <v>66</v>
      </c>
    </row>
    <row r="967" customFormat="false" ht="12.75" hidden="false" customHeight="false" outlineLevel="0" collapsed="false">
      <c r="B967" s="0" t="s">
        <v>1080</v>
      </c>
      <c r="C967" s="0" t="n">
        <v>65</v>
      </c>
    </row>
    <row r="968" customFormat="false" ht="12.75" hidden="false" customHeight="false" outlineLevel="0" collapsed="false">
      <c r="B968" s="0" t="s">
        <v>1081</v>
      </c>
      <c r="C968" s="0" t="n">
        <v>65</v>
      </c>
    </row>
    <row r="969" customFormat="false" ht="12.75" hidden="false" customHeight="false" outlineLevel="0" collapsed="false">
      <c r="B969" s="0" t="s">
        <v>1082</v>
      </c>
      <c r="C969" s="0" t="n">
        <v>65</v>
      </c>
    </row>
    <row r="970" customFormat="false" ht="12.75" hidden="false" customHeight="false" outlineLevel="0" collapsed="false">
      <c r="B970" s="0" t="s">
        <v>1083</v>
      </c>
      <c r="C970" s="0" t="n">
        <v>65</v>
      </c>
    </row>
    <row r="971" customFormat="false" ht="12.75" hidden="false" customHeight="false" outlineLevel="0" collapsed="false">
      <c r="B971" s="0" t="s">
        <v>1084</v>
      </c>
      <c r="C971" s="0" t="n">
        <v>65</v>
      </c>
    </row>
    <row r="972" customFormat="false" ht="12.75" hidden="false" customHeight="false" outlineLevel="0" collapsed="false">
      <c r="B972" s="0" t="s">
        <v>1085</v>
      </c>
      <c r="C972" s="0" t="n">
        <v>65</v>
      </c>
    </row>
    <row r="973" customFormat="false" ht="12.75" hidden="false" customHeight="false" outlineLevel="0" collapsed="false">
      <c r="B973" s="0" t="s">
        <v>1086</v>
      </c>
      <c r="C973" s="0" t="n">
        <v>65</v>
      </c>
    </row>
    <row r="974" customFormat="false" ht="12.75" hidden="false" customHeight="false" outlineLevel="0" collapsed="false">
      <c r="B974" s="0" t="s">
        <v>1087</v>
      </c>
      <c r="C974" s="0" t="n">
        <v>65</v>
      </c>
    </row>
    <row r="975" customFormat="false" ht="12.75" hidden="false" customHeight="false" outlineLevel="0" collapsed="false">
      <c r="B975" s="0" t="s">
        <v>1088</v>
      </c>
      <c r="C975" s="0" t="n">
        <v>65</v>
      </c>
    </row>
    <row r="976" customFormat="false" ht="12.75" hidden="false" customHeight="false" outlineLevel="0" collapsed="false">
      <c r="B976" s="0" t="s">
        <v>1089</v>
      </c>
      <c r="C976" s="0" t="n">
        <v>64</v>
      </c>
    </row>
    <row r="977" customFormat="false" ht="12.75" hidden="false" customHeight="false" outlineLevel="0" collapsed="false">
      <c r="B977" s="0" t="s">
        <v>1090</v>
      </c>
      <c r="C977" s="0" t="n">
        <v>64</v>
      </c>
    </row>
    <row r="978" customFormat="false" ht="12.75" hidden="false" customHeight="false" outlineLevel="0" collapsed="false">
      <c r="B978" s="0" t="s">
        <v>1091</v>
      </c>
      <c r="C978" s="0" t="n">
        <v>64</v>
      </c>
    </row>
    <row r="979" customFormat="false" ht="12.75" hidden="false" customHeight="false" outlineLevel="0" collapsed="false">
      <c r="B979" s="0" t="s">
        <v>1092</v>
      </c>
      <c r="C979" s="0" t="n">
        <v>64</v>
      </c>
    </row>
    <row r="980" customFormat="false" ht="12.75" hidden="false" customHeight="false" outlineLevel="0" collapsed="false">
      <c r="B980" s="0" t="s">
        <v>1093</v>
      </c>
      <c r="C980" s="0" t="n">
        <v>64</v>
      </c>
    </row>
    <row r="981" customFormat="false" ht="12.75" hidden="false" customHeight="false" outlineLevel="0" collapsed="false">
      <c r="B981" s="0" t="s">
        <v>1094</v>
      </c>
      <c r="C981" s="0" t="n">
        <v>64</v>
      </c>
    </row>
    <row r="982" customFormat="false" ht="12.75" hidden="false" customHeight="false" outlineLevel="0" collapsed="false">
      <c r="B982" s="0" t="s">
        <v>1095</v>
      </c>
      <c r="C982" s="0" t="n">
        <v>64</v>
      </c>
    </row>
    <row r="983" customFormat="false" ht="12.75" hidden="false" customHeight="false" outlineLevel="0" collapsed="false">
      <c r="B983" s="0" t="s">
        <v>1096</v>
      </c>
      <c r="C983" s="0" t="n">
        <v>64</v>
      </c>
    </row>
    <row r="984" customFormat="false" ht="12.75" hidden="false" customHeight="false" outlineLevel="0" collapsed="false">
      <c r="B984" s="0" t="s">
        <v>1097</v>
      </c>
      <c r="C984" s="0" t="n">
        <v>63</v>
      </c>
    </row>
    <row r="985" customFormat="false" ht="12.75" hidden="false" customHeight="false" outlineLevel="0" collapsed="false">
      <c r="B985" s="0" t="s">
        <v>1098</v>
      </c>
      <c r="C985" s="0" t="n">
        <v>63</v>
      </c>
    </row>
    <row r="986" customFormat="false" ht="12.75" hidden="false" customHeight="false" outlineLevel="0" collapsed="false">
      <c r="B986" s="0" t="s">
        <v>1099</v>
      </c>
      <c r="C986" s="0" t="n">
        <v>63</v>
      </c>
    </row>
    <row r="987" customFormat="false" ht="12.75" hidden="false" customHeight="false" outlineLevel="0" collapsed="false">
      <c r="B987" s="0" t="s">
        <v>1100</v>
      </c>
      <c r="C987" s="0" t="n">
        <v>63</v>
      </c>
    </row>
    <row r="988" customFormat="false" ht="12.75" hidden="false" customHeight="false" outlineLevel="0" collapsed="false">
      <c r="B988" s="0" t="s">
        <v>1101</v>
      </c>
      <c r="C988" s="0" t="n">
        <v>63</v>
      </c>
    </row>
    <row r="989" customFormat="false" ht="12.75" hidden="false" customHeight="false" outlineLevel="0" collapsed="false">
      <c r="B989" s="0" t="s">
        <v>1102</v>
      </c>
      <c r="C989" s="0" t="n">
        <v>63</v>
      </c>
    </row>
    <row r="990" customFormat="false" ht="12.75" hidden="false" customHeight="false" outlineLevel="0" collapsed="false">
      <c r="B990" s="0" t="s">
        <v>1103</v>
      </c>
      <c r="C990" s="0" t="n">
        <v>63</v>
      </c>
    </row>
    <row r="991" customFormat="false" ht="12.75" hidden="false" customHeight="false" outlineLevel="0" collapsed="false">
      <c r="B991" s="0" t="s">
        <v>1104</v>
      </c>
      <c r="C991" s="0" t="n">
        <v>63</v>
      </c>
    </row>
    <row r="992" customFormat="false" ht="12.75" hidden="false" customHeight="false" outlineLevel="0" collapsed="false">
      <c r="B992" s="0" t="s">
        <v>1105</v>
      </c>
      <c r="C992" s="0" t="n">
        <v>62</v>
      </c>
    </row>
    <row r="993" customFormat="false" ht="12.75" hidden="false" customHeight="false" outlineLevel="0" collapsed="false">
      <c r="B993" s="0" t="s">
        <v>1106</v>
      </c>
      <c r="C993" s="0" t="n">
        <v>62</v>
      </c>
    </row>
    <row r="994" customFormat="false" ht="12.75" hidden="false" customHeight="false" outlineLevel="0" collapsed="false">
      <c r="B994" s="0" t="s">
        <v>1107</v>
      </c>
      <c r="C994" s="0" t="n">
        <v>62</v>
      </c>
    </row>
    <row r="995" customFormat="false" ht="12.75" hidden="false" customHeight="false" outlineLevel="0" collapsed="false">
      <c r="B995" s="0" t="s">
        <v>1108</v>
      </c>
      <c r="C995" s="0" t="n">
        <v>62</v>
      </c>
    </row>
    <row r="996" customFormat="false" ht="12.75" hidden="false" customHeight="false" outlineLevel="0" collapsed="false">
      <c r="B996" s="0" t="s">
        <v>1109</v>
      </c>
      <c r="C996" s="0" t="n">
        <v>62</v>
      </c>
    </row>
    <row r="997" customFormat="false" ht="12.75" hidden="false" customHeight="false" outlineLevel="0" collapsed="false">
      <c r="B997" s="0" t="s">
        <v>1110</v>
      </c>
      <c r="C997" s="0" t="n">
        <v>62</v>
      </c>
    </row>
    <row r="998" customFormat="false" ht="12.75" hidden="false" customHeight="false" outlineLevel="0" collapsed="false">
      <c r="B998" s="0" t="s">
        <v>1111</v>
      </c>
      <c r="C998" s="0" t="n">
        <v>62</v>
      </c>
    </row>
    <row r="999" customFormat="false" ht="12.75" hidden="false" customHeight="false" outlineLevel="0" collapsed="false">
      <c r="B999" s="0" t="s">
        <v>1112</v>
      </c>
      <c r="C999" s="0" t="n">
        <v>62</v>
      </c>
    </row>
    <row r="1000" customFormat="false" ht="12.75" hidden="false" customHeight="false" outlineLevel="0" collapsed="false">
      <c r="B1000" s="0" t="s">
        <v>1113</v>
      </c>
      <c r="C1000" s="0" t="n">
        <v>61</v>
      </c>
    </row>
    <row r="1001" customFormat="false" ht="12.75" hidden="false" customHeight="false" outlineLevel="0" collapsed="false">
      <c r="B1001" s="0" t="s">
        <v>1114</v>
      </c>
      <c r="C1001" s="0" t="n">
        <v>61</v>
      </c>
    </row>
    <row r="1002" customFormat="false" ht="12.75" hidden="false" customHeight="false" outlineLevel="0" collapsed="false">
      <c r="B1002" s="0" t="s">
        <v>1115</v>
      </c>
      <c r="C1002" s="0" t="n">
        <v>61</v>
      </c>
    </row>
    <row r="1003" customFormat="false" ht="12.75" hidden="false" customHeight="false" outlineLevel="0" collapsed="false">
      <c r="B1003" s="0" t="s">
        <v>1116</v>
      </c>
      <c r="C1003" s="0" t="n">
        <v>61</v>
      </c>
    </row>
    <row r="1004" customFormat="false" ht="12.75" hidden="false" customHeight="false" outlineLevel="0" collapsed="false">
      <c r="B1004" s="0" t="s">
        <v>1117</v>
      </c>
      <c r="C1004" s="0" t="n">
        <v>61</v>
      </c>
    </row>
    <row r="1005" customFormat="false" ht="12.75" hidden="false" customHeight="false" outlineLevel="0" collapsed="false">
      <c r="B1005" s="0" t="s">
        <v>1118</v>
      </c>
      <c r="C1005" s="0" t="n">
        <v>61</v>
      </c>
    </row>
    <row r="1006" customFormat="false" ht="12.75" hidden="false" customHeight="false" outlineLevel="0" collapsed="false">
      <c r="B1006" s="0" t="s">
        <v>1119</v>
      </c>
      <c r="C1006" s="0" t="n">
        <v>61</v>
      </c>
    </row>
    <row r="1007" customFormat="false" ht="12.75" hidden="false" customHeight="false" outlineLevel="0" collapsed="false">
      <c r="B1007" s="0" t="s">
        <v>1120</v>
      </c>
      <c r="C1007" s="0" t="n">
        <v>61</v>
      </c>
    </row>
    <row r="1008" customFormat="false" ht="12.75" hidden="false" customHeight="false" outlineLevel="0" collapsed="false">
      <c r="B1008" s="0" t="s">
        <v>1121</v>
      </c>
      <c r="C1008" s="0" t="n">
        <v>60</v>
      </c>
    </row>
    <row r="1009" customFormat="false" ht="12.75" hidden="false" customHeight="false" outlineLevel="0" collapsed="false">
      <c r="B1009" s="0" t="s">
        <v>1122</v>
      </c>
      <c r="C1009" s="0" t="n">
        <v>60</v>
      </c>
    </row>
    <row r="1010" customFormat="false" ht="12.75" hidden="false" customHeight="false" outlineLevel="0" collapsed="false">
      <c r="B1010" s="0" t="s">
        <v>1123</v>
      </c>
      <c r="C1010" s="0" t="n">
        <v>60</v>
      </c>
    </row>
    <row r="1011" customFormat="false" ht="12.75" hidden="false" customHeight="false" outlineLevel="0" collapsed="false">
      <c r="B1011" s="0" t="s">
        <v>1124</v>
      </c>
      <c r="C1011" s="0" t="n">
        <v>60</v>
      </c>
    </row>
    <row r="1012" customFormat="false" ht="12.75" hidden="false" customHeight="false" outlineLevel="0" collapsed="false">
      <c r="B1012" s="0" t="s">
        <v>1125</v>
      </c>
      <c r="C1012" s="0" t="n">
        <v>60</v>
      </c>
    </row>
    <row r="1013" customFormat="false" ht="12.75" hidden="false" customHeight="false" outlineLevel="0" collapsed="false">
      <c r="B1013" s="0" t="s">
        <v>1126</v>
      </c>
      <c r="C1013" s="0" t="n">
        <v>60</v>
      </c>
    </row>
    <row r="1014" customFormat="false" ht="12.75" hidden="false" customHeight="false" outlineLevel="0" collapsed="false">
      <c r="B1014" s="0" t="s">
        <v>1127</v>
      </c>
      <c r="C1014" s="0" t="n">
        <v>60</v>
      </c>
    </row>
    <row r="1015" customFormat="false" ht="12.75" hidden="false" customHeight="false" outlineLevel="0" collapsed="false">
      <c r="B1015" s="0" t="s">
        <v>1128</v>
      </c>
      <c r="C1015" s="0" t="n">
        <v>60</v>
      </c>
    </row>
    <row r="1016" customFormat="false" ht="12.75" hidden="false" customHeight="false" outlineLevel="0" collapsed="false">
      <c r="B1016" s="0" t="s">
        <v>1129</v>
      </c>
      <c r="C1016" s="0" t="n">
        <v>59</v>
      </c>
    </row>
    <row r="1017" customFormat="false" ht="12.75" hidden="false" customHeight="false" outlineLevel="0" collapsed="false">
      <c r="B1017" s="0" t="s">
        <v>1130</v>
      </c>
      <c r="C1017" s="0" t="n">
        <v>59</v>
      </c>
    </row>
    <row r="1018" customFormat="false" ht="12.75" hidden="false" customHeight="false" outlineLevel="0" collapsed="false">
      <c r="B1018" s="0" t="s">
        <v>1131</v>
      </c>
      <c r="C1018" s="0" t="n">
        <v>59</v>
      </c>
    </row>
    <row r="1019" customFormat="false" ht="12.75" hidden="false" customHeight="false" outlineLevel="0" collapsed="false">
      <c r="B1019" s="0" t="s">
        <v>1132</v>
      </c>
      <c r="C1019" s="0" t="n">
        <v>59</v>
      </c>
    </row>
    <row r="1020" customFormat="false" ht="12.75" hidden="false" customHeight="false" outlineLevel="0" collapsed="false">
      <c r="B1020" s="0" t="s">
        <v>1133</v>
      </c>
      <c r="C1020" s="0" t="n">
        <v>59</v>
      </c>
    </row>
    <row r="1021" customFormat="false" ht="12.75" hidden="false" customHeight="false" outlineLevel="0" collapsed="false">
      <c r="B1021" s="0" t="s">
        <v>1134</v>
      </c>
      <c r="C1021" s="0" t="n">
        <v>59</v>
      </c>
    </row>
    <row r="1022" customFormat="false" ht="12.75" hidden="false" customHeight="false" outlineLevel="0" collapsed="false">
      <c r="B1022" s="0" t="s">
        <v>1135</v>
      </c>
      <c r="C1022" s="0" t="n">
        <v>59</v>
      </c>
    </row>
    <row r="1023" customFormat="false" ht="12.75" hidden="false" customHeight="false" outlineLevel="0" collapsed="false">
      <c r="B1023" s="0" t="s">
        <v>1136</v>
      </c>
      <c r="C1023" s="0" t="n">
        <v>59</v>
      </c>
    </row>
    <row r="1024" customFormat="false" ht="12.75" hidden="false" customHeight="false" outlineLevel="0" collapsed="false">
      <c r="B1024" s="0" t="s">
        <v>1137</v>
      </c>
      <c r="C1024" s="0" t="n">
        <v>58</v>
      </c>
    </row>
    <row r="1025" customFormat="false" ht="12.75" hidden="false" customHeight="false" outlineLevel="0" collapsed="false">
      <c r="B1025" s="0" t="s">
        <v>1138</v>
      </c>
      <c r="C1025" s="0" t="n">
        <v>58</v>
      </c>
    </row>
    <row r="1026" customFormat="false" ht="12.75" hidden="false" customHeight="false" outlineLevel="0" collapsed="false">
      <c r="B1026" s="0" t="s">
        <v>1139</v>
      </c>
      <c r="C1026" s="0" t="n">
        <v>58</v>
      </c>
    </row>
    <row r="1027" customFormat="false" ht="12.75" hidden="false" customHeight="false" outlineLevel="0" collapsed="false">
      <c r="B1027" s="0" t="s">
        <v>1140</v>
      </c>
      <c r="C1027" s="0" t="n">
        <v>58</v>
      </c>
    </row>
    <row r="1028" customFormat="false" ht="12.75" hidden="false" customHeight="false" outlineLevel="0" collapsed="false">
      <c r="B1028" s="0" t="s">
        <v>1141</v>
      </c>
      <c r="C1028" s="0" t="n">
        <v>58</v>
      </c>
    </row>
    <row r="1029" customFormat="false" ht="12.75" hidden="false" customHeight="false" outlineLevel="0" collapsed="false">
      <c r="B1029" s="0" t="s">
        <v>1142</v>
      </c>
      <c r="C1029" s="0" t="n">
        <v>58</v>
      </c>
    </row>
    <row r="1030" customFormat="false" ht="12.75" hidden="false" customHeight="false" outlineLevel="0" collapsed="false">
      <c r="B1030" s="0" t="s">
        <v>1143</v>
      </c>
      <c r="C1030" s="0" t="n">
        <v>58</v>
      </c>
    </row>
    <row r="1031" customFormat="false" ht="12.75" hidden="false" customHeight="false" outlineLevel="0" collapsed="false">
      <c r="B1031" s="0" t="s">
        <v>1144</v>
      </c>
      <c r="C1031" s="0" t="n">
        <v>58</v>
      </c>
    </row>
    <row r="1032" customFormat="false" ht="12.75" hidden="false" customHeight="false" outlineLevel="0" collapsed="false">
      <c r="B1032" s="0" t="s">
        <v>1145</v>
      </c>
      <c r="C1032" s="0" t="n">
        <v>57</v>
      </c>
    </row>
    <row r="1033" customFormat="false" ht="12.75" hidden="false" customHeight="false" outlineLevel="0" collapsed="false">
      <c r="B1033" s="0" t="s">
        <v>1146</v>
      </c>
      <c r="C1033" s="0" t="n">
        <v>57</v>
      </c>
    </row>
    <row r="1034" customFormat="false" ht="12.75" hidden="false" customHeight="false" outlineLevel="0" collapsed="false">
      <c r="B1034" s="0" t="s">
        <v>1147</v>
      </c>
      <c r="C1034" s="0" t="n">
        <v>57</v>
      </c>
    </row>
    <row r="1035" customFormat="false" ht="12.75" hidden="false" customHeight="false" outlineLevel="0" collapsed="false">
      <c r="B1035" s="0" t="s">
        <v>1148</v>
      </c>
      <c r="C1035" s="0" t="n">
        <v>57</v>
      </c>
    </row>
    <row r="1036" customFormat="false" ht="12.75" hidden="false" customHeight="false" outlineLevel="0" collapsed="false">
      <c r="B1036" s="0" t="s">
        <v>1149</v>
      </c>
      <c r="C1036" s="0" t="n">
        <v>57</v>
      </c>
    </row>
    <row r="1037" customFormat="false" ht="12.75" hidden="false" customHeight="false" outlineLevel="0" collapsed="false">
      <c r="B1037" s="0" t="s">
        <v>1150</v>
      </c>
      <c r="C1037" s="0" t="n">
        <v>57</v>
      </c>
    </row>
    <row r="1038" customFormat="false" ht="12.75" hidden="false" customHeight="false" outlineLevel="0" collapsed="false">
      <c r="B1038" s="0" t="s">
        <v>1151</v>
      </c>
      <c r="C1038" s="0" t="n">
        <v>57</v>
      </c>
    </row>
    <row r="1039" customFormat="false" ht="12.75" hidden="false" customHeight="false" outlineLevel="0" collapsed="false">
      <c r="B1039" s="0" t="s">
        <v>1152</v>
      </c>
      <c r="C1039" s="0" t="n">
        <v>57</v>
      </c>
    </row>
    <row r="1040" customFormat="false" ht="12.75" hidden="false" customHeight="false" outlineLevel="0" collapsed="false">
      <c r="B1040" s="0" t="s">
        <v>1153</v>
      </c>
      <c r="C1040" s="0" t="n">
        <v>56</v>
      </c>
    </row>
    <row r="1041" customFormat="false" ht="12.75" hidden="false" customHeight="false" outlineLevel="0" collapsed="false">
      <c r="B1041" s="0" t="s">
        <v>1154</v>
      </c>
      <c r="C1041" s="0" t="n">
        <v>56</v>
      </c>
    </row>
    <row r="1042" customFormat="false" ht="12.75" hidden="false" customHeight="false" outlineLevel="0" collapsed="false">
      <c r="B1042" s="0" t="s">
        <v>1155</v>
      </c>
      <c r="C1042" s="0" t="n">
        <v>56</v>
      </c>
    </row>
    <row r="1043" customFormat="false" ht="12.75" hidden="false" customHeight="false" outlineLevel="0" collapsed="false">
      <c r="B1043" s="0" t="s">
        <v>1156</v>
      </c>
      <c r="C1043" s="0" t="n">
        <v>56</v>
      </c>
    </row>
    <row r="1044" customFormat="false" ht="12.75" hidden="false" customHeight="false" outlineLevel="0" collapsed="false">
      <c r="B1044" s="0" t="s">
        <v>1157</v>
      </c>
      <c r="C1044" s="0" t="n">
        <v>56</v>
      </c>
    </row>
    <row r="1045" customFormat="false" ht="12.75" hidden="false" customHeight="false" outlineLevel="0" collapsed="false">
      <c r="B1045" s="0" t="s">
        <v>1158</v>
      </c>
      <c r="C1045" s="0" t="n">
        <v>56</v>
      </c>
    </row>
    <row r="1046" customFormat="false" ht="12.75" hidden="false" customHeight="false" outlineLevel="0" collapsed="false">
      <c r="B1046" s="0" t="s">
        <v>1159</v>
      </c>
      <c r="C1046" s="0" t="n">
        <v>56</v>
      </c>
    </row>
    <row r="1047" customFormat="false" ht="12.75" hidden="false" customHeight="false" outlineLevel="0" collapsed="false">
      <c r="B1047" s="0" t="s">
        <v>1160</v>
      </c>
      <c r="C1047" s="0" t="n">
        <v>56</v>
      </c>
    </row>
    <row r="1048" customFormat="false" ht="12.75" hidden="false" customHeight="false" outlineLevel="0" collapsed="false">
      <c r="B1048" s="0" t="s">
        <v>1161</v>
      </c>
      <c r="C1048" s="0" t="n">
        <v>55</v>
      </c>
    </row>
    <row r="1049" customFormat="false" ht="12.75" hidden="false" customHeight="false" outlineLevel="0" collapsed="false">
      <c r="B1049" s="0" t="s">
        <v>1162</v>
      </c>
      <c r="C1049" s="0" t="n">
        <v>55</v>
      </c>
    </row>
    <row r="1050" customFormat="false" ht="12.75" hidden="false" customHeight="false" outlineLevel="0" collapsed="false">
      <c r="B1050" s="0" t="s">
        <v>1163</v>
      </c>
      <c r="C1050" s="0" t="n">
        <v>55</v>
      </c>
    </row>
    <row r="1051" customFormat="false" ht="12.75" hidden="false" customHeight="false" outlineLevel="0" collapsed="false">
      <c r="B1051" s="0" t="s">
        <v>1164</v>
      </c>
      <c r="C1051" s="0" t="n">
        <v>55</v>
      </c>
    </row>
    <row r="1052" customFormat="false" ht="12.75" hidden="false" customHeight="false" outlineLevel="0" collapsed="false">
      <c r="B1052" s="0" t="s">
        <v>1165</v>
      </c>
      <c r="C1052" s="0" t="n">
        <v>55</v>
      </c>
    </row>
    <row r="1053" customFormat="false" ht="12.75" hidden="false" customHeight="false" outlineLevel="0" collapsed="false">
      <c r="B1053" s="0" t="s">
        <v>1166</v>
      </c>
      <c r="C1053" s="0" t="n">
        <v>55</v>
      </c>
    </row>
    <row r="1054" customFormat="false" ht="12.75" hidden="false" customHeight="false" outlineLevel="0" collapsed="false">
      <c r="B1054" s="0" t="s">
        <v>1167</v>
      </c>
      <c r="C1054" s="0" t="n">
        <v>55</v>
      </c>
    </row>
    <row r="1055" customFormat="false" ht="12.75" hidden="false" customHeight="false" outlineLevel="0" collapsed="false">
      <c r="B1055" s="0" t="s">
        <v>1168</v>
      </c>
      <c r="C1055" s="0" t="n">
        <v>55</v>
      </c>
    </row>
    <row r="1056" customFormat="false" ht="12.75" hidden="false" customHeight="false" outlineLevel="0" collapsed="false">
      <c r="B1056" s="0" t="s">
        <v>1169</v>
      </c>
      <c r="C1056" s="0" t="n">
        <v>54</v>
      </c>
    </row>
    <row r="1057" customFormat="false" ht="12.75" hidden="false" customHeight="false" outlineLevel="0" collapsed="false">
      <c r="B1057" s="0" t="s">
        <v>1170</v>
      </c>
      <c r="C1057" s="0" t="n">
        <v>54</v>
      </c>
    </row>
    <row r="1058" customFormat="false" ht="12.75" hidden="false" customHeight="false" outlineLevel="0" collapsed="false">
      <c r="B1058" s="0" t="s">
        <v>1171</v>
      </c>
      <c r="C1058" s="0" t="n">
        <v>54</v>
      </c>
    </row>
    <row r="1059" customFormat="false" ht="12.75" hidden="false" customHeight="false" outlineLevel="0" collapsed="false">
      <c r="B1059" s="0" t="s">
        <v>1172</v>
      </c>
      <c r="C1059" s="0" t="n">
        <v>54</v>
      </c>
    </row>
    <row r="1060" customFormat="false" ht="12.75" hidden="false" customHeight="false" outlineLevel="0" collapsed="false">
      <c r="B1060" s="0" t="s">
        <v>1173</v>
      </c>
      <c r="C1060" s="0" t="n">
        <v>54</v>
      </c>
    </row>
    <row r="1061" customFormat="false" ht="12.75" hidden="false" customHeight="false" outlineLevel="0" collapsed="false">
      <c r="B1061" s="0" t="s">
        <v>1174</v>
      </c>
      <c r="C1061" s="0" t="n">
        <v>54</v>
      </c>
    </row>
    <row r="1062" customFormat="false" ht="12.75" hidden="false" customHeight="false" outlineLevel="0" collapsed="false">
      <c r="B1062" s="0" t="s">
        <v>1175</v>
      </c>
      <c r="C1062" s="0" t="n">
        <v>54</v>
      </c>
    </row>
    <row r="1063" customFormat="false" ht="12.75" hidden="false" customHeight="false" outlineLevel="0" collapsed="false">
      <c r="B1063" s="0" t="s">
        <v>1176</v>
      </c>
      <c r="C1063" s="0" t="n">
        <v>54</v>
      </c>
    </row>
    <row r="1064" customFormat="false" ht="12.75" hidden="false" customHeight="false" outlineLevel="0" collapsed="false">
      <c r="B1064" s="0" t="s">
        <v>1177</v>
      </c>
      <c r="C1064" s="0" t="n">
        <v>53</v>
      </c>
    </row>
    <row r="1065" customFormat="false" ht="12.75" hidden="false" customHeight="false" outlineLevel="0" collapsed="false">
      <c r="B1065" s="0" t="s">
        <v>1178</v>
      </c>
      <c r="C1065" s="0" t="n">
        <v>53</v>
      </c>
    </row>
    <row r="1066" customFormat="false" ht="12.75" hidden="false" customHeight="false" outlineLevel="0" collapsed="false">
      <c r="B1066" s="0" t="s">
        <v>1179</v>
      </c>
      <c r="C1066" s="0" t="n">
        <v>53</v>
      </c>
    </row>
    <row r="1067" customFormat="false" ht="12.75" hidden="false" customHeight="false" outlineLevel="0" collapsed="false">
      <c r="B1067" s="0" t="s">
        <v>1180</v>
      </c>
      <c r="C1067" s="0" t="n">
        <v>53</v>
      </c>
    </row>
    <row r="1068" customFormat="false" ht="12.75" hidden="false" customHeight="false" outlineLevel="0" collapsed="false">
      <c r="B1068" s="0" t="s">
        <v>1181</v>
      </c>
      <c r="C1068" s="0" t="n">
        <v>53</v>
      </c>
    </row>
    <row r="1069" customFormat="false" ht="12.75" hidden="false" customHeight="false" outlineLevel="0" collapsed="false">
      <c r="B1069" s="0" t="s">
        <v>1182</v>
      </c>
      <c r="C1069" s="0" t="n">
        <v>53</v>
      </c>
    </row>
    <row r="1070" customFormat="false" ht="12.75" hidden="false" customHeight="false" outlineLevel="0" collapsed="false">
      <c r="B1070" s="0" t="s">
        <v>1183</v>
      </c>
      <c r="C1070" s="0" t="n">
        <v>53</v>
      </c>
    </row>
    <row r="1071" customFormat="false" ht="12.75" hidden="false" customHeight="false" outlineLevel="0" collapsed="false">
      <c r="B1071" s="0" t="s">
        <v>1184</v>
      </c>
      <c r="C1071" s="0" t="n">
        <v>53</v>
      </c>
    </row>
    <row r="1072" customFormat="false" ht="12.75" hidden="false" customHeight="false" outlineLevel="0" collapsed="false">
      <c r="B1072" s="0" t="s">
        <v>1185</v>
      </c>
      <c r="C1072" s="0" t="n">
        <v>52</v>
      </c>
    </row>
    <row r="1073" customFormat="false" ht="12.75" hidden="false" customHeight="false" outlineLevel="0" collapsed="false">
      <c r="B1073" s="0" t="s">
        <v>1186</v>
      </c>
      <c r="C1073" s="0" t="n">
        <v>52</v>
      </c>
    </row>
    <row r="1074" customFormat="false" ht="12.75" hidden="false" customHeight="false" outlineLevel="0" collapsed="false">
      <c r="B1074" s="0" t="s">
        <v>1187</v>
      </c>
      <c r="C1074" s="0" t="n">
        <v>52</v>
      </c>
    </row>
    <row r="1075" customFormat="false" ht="12.75" hidden="false" customHeight="false" outlineLevel="0" collapsed="false">
      <c r="B1075" s="0" t="s">
        <v>1188</v>
      </c>
      <c r="C1075" s="0" t="n">
        <v>52</v>
      </c>
    </row>
    <row r="1076" customFormat="false" ht="12.75" hidden="false" customHeight="false" outlineLevel="0" collapsed="false">
      <c r="B1076" s="0" t="s">
        <v>1189</v>
      </c>
      <c r="C1076" s="0" t="n">
        <v>52</v>
      </c>
    </row>
    <row r="1077" customFormat="false" ht="12.75" hidden="false" customHeight="false" outlineLevel="0" collapsed="false">
      <c r="B1077" s="0" t="s">
        <v>1190</v>
      </c>
      <c r="C1077" s="0" t="n">
        <v>52</v>
      </c>
    </row>
    <row r="1078" customFormat="false" ht="12.75" hidden="false" customHeight="false" outlineLevel="0" collapsed="false">
      <c r="B1078" s="0" t="s">
        <v>1191</v>
      </c>
      <c r="C1078" s="0" t="n">
        <v>51</v>
      </c>
    </row>
    <row r="1079" customFormat="false" ht="12.75" hidden="false" customHeight="false" outlineLevel="0" collapsed="false">
      <c r="B1079" s="0" t="s">
        <v>1192</v>
      </c>
      <c r="C1079" s="0" t="n">
        <v>51</v>
      </c>
    </row>
    <row r="1080" customFormat="false" ht="12.75" hidden="false" customHeight="false" outlineLevel="0" collapsed="false">
      <c r="B1080" s="0" t="s">
        <v>1193</v>
      </c>
      <c r="C1080" s="0" t="n">
        <v>51</v>
      </c>
    </row>
    <row r="1081" customFormat="false" ht="12.75" hidden="false" customHeight="false" outlineLevel="0" collapsed="false">
      <c r="B1081" s="0" t="s">
        <v>1194</v>
      </c>
      <c r="C1081" s="0" t="n">
        <v>51</v>
      </c>
    </row>
    <row r="1082" customFormat="false" ht="12.75" hidden="false" customHeight="false" outlineLevel="0" collapsed="false">
      <c r="B1082" s="0" t="s">
        <v>1195</v>
      </c>
      <c r="C1082" s="0" t="n">
        <v>51</v>
      </c>
    </row>
    <row r="1083" customFormat="false" ht="12.75" hidden="false" customHeight="false" outlineLevel="0" collapsed="false">
      <c r="B1083" s="0" t="s">
        <v>1196</v>
      </c>
      <c r="C1083" s="0" t="n">
        <v>51</v>
      </c>
    </row>
    <row r="1084" customFormat="false" ht="12.75" hidden="false" customHeight="false" outlineLevel="0" collapsed="false">
      <c r="B1084" s="0" t="s">
        <v>1197</v>
      </c>
      <c r="C1084" s="0" t="n">
        <v>50</v>
      </c>
    </row>
    <row r="1085" customFormat="false" ht="12.75" hidden="false" customHeight="false" outlineLevel="0" collapsed="false">
      <c r="B1085" s="0" t="s">
        <v>1198</v>
      </c>
      <c r="C1085" s="0" t="n">
        <v>50</v>
      </c>
    </row>
    <row r="1086" customFormat="false" ht="12.75" hidden="false" customHeight="false" outlineLevel="0" collapsed="false">
      <c r="B1086" s="0" t="s">
        <v>1199</v>
      </c>
      <c r="C1086" s="0" t="n">
        <v>50</v>
      </c>
    </row>
    <row r="1087" customFormat="false" ht="12.75" hidden="false" customHeight="false" outlineLevel="0" collapsed="false">
      <c r="B1087" s="0" t="s">
        <v>1200</v>
      </c>
      <c r="C1087" s="0" t="n">
        <v>50</v>
      </c>
    </row>
    <row r="1088" customFormat="false" ht="12.75" hidden="false" customHeight="false" outlineLevel="0" collapsed="false">
      <c r="B1088" s="0" t="s">
        <v>1201</v>
      </c>
      <c r="C1088" s="0" t="n">
        <v>50</v>
      </c>
    </row>
    <row r="1089" customFormat="false" ht="12.75" hidden="false" customHeight="false" outlineLevel="0" collapsed="false">
      <c r="B1089" s="0" t="s">
        <v>1202</v>
      </c>
      <c r="C1089" s="0" t="n">
        <v>50</v>
      </c>
    </row>
    <row r="1090" customFormat="false" ht="12.75" hidden="false" customHeight="false" outlineLevel="0" collapsed="false">
      <c r="B1090" s="0" t="s">
        <v>1203</v>
      </c>
      <c r="C1090" s="0" t="n">
        <v>49</v>
      </c>
    </row>
    <row r="1091" customFormat="false" ht="12.75" hidden="false" customHeight="false" outlineLevel="0" collapsed="false">
      <c r="B1091" s="0" t="s">
        <v>1204</v>
      </c>
      <c r="C1091" s="0" t="n">
        <v>49</v>
      </c>
    </row>
    <row r="1092" customFormat="false" ht="12.75" hidden="false" customHeight="false" outlineLevel="0" collapsed="false">
      <c r="B1092" s="0" t="s">
        <v>1205</v>
      </c>
      <c r="C1092" s="0" t="n">
        <v>49</v>
      </c>
    </row>
    <row r="1093" customFormat="false" ht="12.75" hidden="false" customHeight="false" outlineLevel="0" collapsed="false">
      <c r="B1093" s="0" t="s">
        <v>1206</v>
      </c>
      <c r="C1093" s="0" t="n">
        <v>49</v>
      </c>
    </row>
    <row r="1094" customFormat="false" ht="12.75" hidden="false" customHeight="false" outlineLevel="0" collapsed="false">
      <c r="B1094" s="0" t="s">
        <v>1207</v>
      </c>
      <c r="C1094" s="0" t="n">
        <v>49</v>
      </c>
    </row>
    <row r="1095" customFormat="false" ht="12.75" hidden="false" customHeight="false" outlineLevel="0" collapsed="false">
      <c r="B1095" s="0" t="s">
        <v>1208</v>
      </c>
      <c r="C1095" s="0" t="n">
        <v>49</v>
      </c>
    </row>
    <row r="1096" customFormat="false" ht="12.75" hidden="false" customHeight="false" outlineLevel="0" collapsed="false">
      <c r="B1096" s="0" t="s">
        <v>1209</v>
      </c>
      <c r="C1096" s="0" t="n">
        <v>48</v>
      </c>
    </row>
    <row r="1097" customFormat="false" ht="12.75" hidden="false" customHeight="false" outlineLevel="0" collapsed="false">
      <c r="B1097" s="0" t="s">
        <v>1210</v>
      </c>
      <c r="C1097" s="0" t="n">
        <v>48</v>
      </c>
    </row>
    <row r="1098" customFormat="false" ht="12.75" hidden="false" customHeight="false" outlineLevel="0" collapsed="false">
      <c r="B1098" s="0" t="s">
        <v>1211</v>
      </c>
      <c r="C1098" s="0" t="n">
        <v>48</v>
      </c>
    </row>
    <row r="1099" customFormat="false" ht="12.75" hidden="false" customHeight="false" outlineLevel="0" collapsed="false">
      <c r="B1099" s="0" t="s">
        <v>1212</v>
      </c>
      <c r="C1099" s="0" t="n">
        <v>48</v>
      </c>
    </row>
    <row r="1100" customFormat="false" ht="12.75" hidden="false" customHeight="false" outlineLevel="0" collapsed="false">
      <c r="B1100" s="0" t="s">
        <v>1213</v>
      </c>
      <c r="C1100" s="0" t="n">
        <v>48</v>
      </c>
    </row>
    <row r="1101" customFormat="false" ht="12.75" hidden="false" customHeight="false" outlineLevel="0" collapsed="false">
      <c r="B1101" s="0" t="s">
        <v>1214</v>
      </c>
      <c r="C1101" s="0" t="n">
        <v>48</v>
      </c>
    </row>
    <row r="1102" customFormat="false" ht="12.75" hidden="false" customHeight="false" outlineLevel="0" collapsed="false">
      <c r="B1102" s="0" t="s">
        <v>1215</v>
      </c>
      <c r="C1102" s="0" t="n">
        <v>47</v>
      </c>
    </row>
    <row r="1103" customFormat="false" ht="12.75" hidden="false" customHeight="false" outlineLevel="0" collapsed="false">
      <c r="B1103" s="0" t="s">
        <v>1216</v>
      </c>
      <c r="C1103" s="0" t="n">
        <v>47</v>
      </c>
    </row>
    <row r="1104" customFormat="false" ht="12.75" hidden="false" customHeight="false" outlineLevel="0" collapsed="false">
      <c r="B1104" s="0" t="s">
        <v>1217</v>
      </c>
      <c r="C1104" s="0" t="n">
        <v>47</v>
      </c>
    </row>
    <row r="1105" customFormat="false" ht="12.75" hidden="false" customHeight="false" outlineLevel="0" collapsed="false">
      <c r="B1105" s="0" t="s">
        <v>1218</v>
      </c>
      <c r="C1105" s="0" t="n">
        <v>47</v>
      </c>
    </row>
    <row r="1106" customFormat="false" ht="12.75" hidden="false" customHeight="false" outlineLevel="0" collapsed="false">
      <c r="B1106" s="0" t="s">
        <v>1219</v>
      </c>
      <c r="C1106" s="0" t="n">
        <v>47</v>
      </c>
    </row>
    <row r="1107" customFormat="false" ht="12.75" hidden="false" customHeight="false" outlineLevel="0" collapsed="false">
      <c r="B1107" s="0" t="s">
        <v>1220</v>
      </c>
      <c r="C1107" s="0" t="n">
        <v>47</v>
      </c>
    </row>
    <row r="1108" customFormat="false" ht="12.75" hidden="false" customHeight="false" outlineLevel="0" collapsed="false">
      <c r="B1108" s="0" t="s">
        <v>1221</v>
      </c>
      <c r="C1108" s="0" t="n">
        <v>46</v>
      </c>
    </row>
    <row r="1109" customFormat="false" ht="12.75" hidden="false" customHeight="false" outlineLevel="0" collapsed="false">
      <c r="B1109" s="0" t="s">
        <v>1222</v>
      </c>
      <c r="C1109" s="0" t="n">
        <v>46</v>
      </c>
    </row>
    <row r="1110" customFormat="false" ht="12.75" hidden="false" customHeight="false" outlineLevel="0" collapsed="false">
      <c r="B1110" s="0" t="s">
        <v>1223</v>
      </c>
      <c r="C1110" s="0" t="n">
        <v>46</v>
      </c>
    </row>
    <row r="1111" customFormat="false" ht="12.75" hidden="false" customHeight="false" outlineLevel="0" collapsed="false">
      <c r="B1111" s="0" t="s">
        <v>1224</v>
      </c>
      <c r="C1111" s="0" t="n">
        <v>46</v>
      </c>
    </row>
    <row r="1112" customFormat="false" ht="12.75" hidden="false" customHeight="false" outlineLevel="0" collapsed="false">
      <c r="B1112" s="0" t="s">
        <v>1225</v>
      </c>
      <c r="C1112" s="0" t="n">
        <v>46</v>
      </c>
    </row>
    <row r="1113" customFormat="false" ht="12.75" hidden="false" customHeight="false" outlineLevel="0" collapsed="false">
      <c r="B1113" s="0" t="s">
        <v>1226</v>
      </c>
      <c r="C1113" s="0" t="n">
        <v>46</v>
      </c>
    </row>
    <row r="1114" customFormat="false" ht="12.75" hidden="false" customHeight="false" outlineLevel="0" collapsed="false">
      <c r="B1114" s="0" t="s">
        <v>1227</v>
      </c>
      <c r="C1114" s="0" t="n">
        <v>45</v>
      </c>
    </row>
    <row r="1115" customFormat="false" ht="12.75" hidden="false" customHeight="false" outlineLevel="0" collapsed="false">
      <c r="B1115" s="0" t="s">
        <v>1228</v>
      </c>
      <c r="C1115" s="0" t="n">
        <v>45</v>
      </c>
    </row>
    <row r="1116" customFormat="false" ht="12.75" hidden="false" customHeight="false" outlineLevel="0" collapsed="false">
      <c r="B1116" s="0" t="s">
        <v>1229</v>
      </c>
      <c r="C1116" s="0" t="n">
        <v>45</v>
      </c>
    </row>
    <row r="1117" customFormat="false" ht="12.75" hidden="false" customHeight="false" outlineLevel="0" collapsed="false">
      <c r="B1117" s="0" t="s">
        <v>1230</v>
      </c>
      <c r="C1117" s="0" t="n">
        <v>45</v>
      </c>
    </row>
    <row r="1118" customFormat="false" ht="12.75" hidden="false" customHeight="false" outlineLevel="0" collapsed="false">
      <c r="B1118" s="0" t="s">
        <v>1231</v>
      </c>
      <c r="C1118" s="0" t="n">
        <v>45</v>
      </c>
    </row>
    <row r="1119" customFormat="false" ht="12.75" hidden="false" customHeight="false" outlineLevel="0" collapsed="false">
      <c r="B1119" s="0" t="s">
        <v>1232</v>
      </c>
      <c r="C1119" s="0" t="n">
        <v>45</v>
      </c>
    </row>
    <row r="1120" customFormat="false" ht="12.75" hidden="false" customHeight="false" outlineLevel="0" collapsed="false">
      <c r="B1120" s="0" t="s">
        <v>1233</v>
      </c>
      <c r="C1120" s="0" t="n">
        <v>44</v>
      </c>
    </row>
    <row r="1121" customFormat="false" ht="12.75" hidden="false" customHeight="false" outlineLevel="0" collapsed="false">
      <c r="B1121" s="0" t="s">
        <v>1234</v>
      </c>
      <c r="C1121" s="0" t="n">
        <v>44</v>
      </c>
    </row>
    <row r="1122" customFormat="false" ht="12.75" hidden="false" customHeight="false" outlineLevel="0" collapsed="false">
      <c r="B1122" s="0" t="s">
        <v>1235</v>
      </c>
      <c r="C1122" s="0" t="n">
        <v>44</v>
      </c>
    </row>
    <row r="1123" customFormat="false" ht="12.75" hidden="false" customHeight="false" outlineLevel="0" collapsed="false">
      <c r="B1123" s="0" t="s">
        <v>1236</v>
      </c>
      <c r="C1123" s="0" t="n">
        <v>44</v>
      </c>
    </row>
    <row r="1124" customFormat="false" ht="12.75" hidden="false" customHeight="false" outlineLevel="0" collapsed="false">
      <c r="B1124" s="0" t="s">
        <v>1237</v>
      </c>
      <c r="C1124" s="0" t="n">
        <v>44</v>
      </c>
    </row>
    <row r="1125" customFormat="false" ht="12.75" hidden="false" customHeight="false" outlineLevel="0" collapsed="false">
      <c r="B1125" s="0" t="s">
        <v>1238</v>
      </c>
      <c r="C1125" s="0" t="n">
        <v>44</v>
      </c>
    </row>
    <row r="1126" customFormat="false" ht="12.75" hidden="false" customHeight="false" outlineLevel="0" collapsed="false">
      <c r="B1126" s="0" t="s">
        <v>1239</v>
      </c>
      <c r="C1126" s="0" t="n">
        <v>43</v>
      </c>
    </row>
    <row r="1127" customFormat="false" ht="12.75" hidden="false" customHeight="false" outlineLevel="0" collapsed="false">
      <c r="B1127" s="0" t="s">
        <v>1240</v>
      </c>
      <c r="C1127" s="0" t="n">
        <v>43</v>
      </c>
    </row>
    <row r="1128" customFormat="false" ht="12.75" hidden="false" customHeight="false" outlineLevel="0" collapsed="false">
      <c r="B1128" s="0" t="s">
        <v>1241</v>
      </c>
      <c r="C1128" s="0" t="n">
        <v>43</v>
      </c>
    </row>
    <row r="1129" customFormat="false" ht="12.75" hidden="false" customHeight="false" outlineLevel="0" collapsed="false">
      <c r="B1129" s="0" t="s">
        <v>1242</v>
      </c>
      <c r="C1129" s="0" t="n">
        <v>43</v>
      </c>
    </row>
    <row r="1130" customFormat="false" ht="12.75" hidden="false" customHeight="false" outlineLevel="0" collapsed="false">
      <c r="B1130" s="0" t="s">
        <v>1243</v>
      </c>
      <c r="C1130" s="0" t="n">
        <v>43</v>
      </c>
    </row>
    <row r="1131" customFormat="false" ht="12.75" hidden="false" customHeight="false" outlineLevel="0" collapsed="false">
      <c r="B1131" s="0" t="s">
        <v>1244</v>
      </c>
      <c r="C1131" s="0" t="n">
        <v>43</v>
      </c>
    </row>
    <row r="1132" customFormat="false" ht="12.75" hidden="false" customHeight="false" outlineLevel="0" collapsed="false">
      <c r="B1132" s="0" t="s">
        <v>1245</v>
      </c>
      <c r="C1132" s="0" t="n">
        <v>42</v>
      </c>
    </row>
    <row r="1133" customFormat="false" ht="12.75" hidden="false" customHeight="false" outlineLevel="0" collapsed="false">
      <c r="B1133" s="0" t="s">
        <v>1246</v>
      </c>
      <c r="C1133" s="0" t="n">
        <v>42</v>
      </c>
    </row>
    <row r="1134" customFormat="false" ht="12.75" hidden="false" customHeight="false" outlineLevel="0" collapsed="false">
      <c r="B1134" s="0" t="s">
        <v>1247</v>
      </c>
      <c r="C1134" s="0" t="n">
        <v>42</v>
      </c>
    </row>
    <row r="1135" customFormat="false" ht="12.75" hidden="false" customHeight="false" outlineLevel="0" collapsed="false">
      <c r="B1135" s="0" t="s">
        <v>1248</v>
      </c>
      <c r="C1135" s="0" t="n">
        <v>42</v>
      </c>
    </row>
    <row r="1136" customFormat="false" ht="12.75" hidden="false" customHeight="false" outlineLevel="0" collapsed="false">
      <c r="B1136" s="0" t="s">
        <v>1249</v>
      </c>
      <c r="C1136" s="0" t="n">
        <v>42</v>
      </c>
    </row>
    <row r="1137" customFormat="false" ht="12.75" hidden="false" customHeight="false" outlineLevel="0" collapsed="false">
      <c r="B1137" s="0" t="s">
        <v>1250</v>
      </c>
      <c r="C1137" s="0" t="n">
        <v>41</v>
      </c>
    </row>
    <row r="1138" customFormat="false" ht="12.75" hidden="false" customHeight="false" outlineLevel="0" collapsed="false">
      <c r="B1138" s="0" t="s">
        <v>1251</v>
      </c>
      <c r="C1138" s="0" t="n">
        <v>41</v>
      </c>
    </row>
    <row r="1139" customFormat="false" ht="12.75" hidden="false" customHeight="false" outlineLevel="0" collapsed="false">
      <c r="B1139" s="0" t="s">
        <v>1252</v>
      </c>
      <c r="C1139" s="0" t="n">
        <v>41</v>
      </c>
    </row>
    <row r="1140" customFormat="false" ht="12.75" hidden="false" customHeight="false" outlineLevel="0" collapsed="false">
      <c r="B1140" s="0" t="s">
        <v>1253</v>
      </c>
      <c r="C1140" s="0" t="n">
        <v>41</v>
      </c>
    </row>
    <row r="1141" customFormat="false" ht="12.75" hidden="false" customHeight="false" outlineLevel="0" collapsed="false">
      <c r="B1141" s="0" t="s">
        <v>1254</v>
      </c>
      <c r="C1141" s="0" t="n">
        <v>41</v>
      </c>
    </row>
    <row r="1142" customFormat="false" ht="12.75" hidden="false" customHeight="false" outlineLevel="0" collapsed="false">
      <c r="B1142" s="0" t="s">
        <v>1255</v>
      </c>
      <c r="C1142" s="0" t="n">
        <v>40</v>
      </c>
    </row>
    <row r="1143" customFormat="false" ht="12.75" hidden="false" customHeight="false" outlineLevel="0" collapsed="false">
      <c r="B1143" s="0" t="s">
        <v>1256</v>
      </c>
      <c r="C1143" s="0" t="n">
        <v>40</v>
      </c>
    </row>
    <row r="1144" customFormat="false" ht="12.75" hidden="false" customHeight="false" outlineLevel="0" collapsed="false">
      <c r="B1144" s="0" t="s">
        <v>1257</v>
      </c>
      <c r="C1144" s="0" t="n">
        <v>40</v>
      </c>
    </row>
    <row r="1145" customFormat="false" ht="12.75" hidden="false" customHeight="false" outlineLevel="0" collapsed="false">
      <c r="B1145" s="0" t="s">
        <v>1258</v>
      </c>
      <c r="C1145" s="0" t="n">
        <v>40</v>
      </c>
    </row>
    <row r="1146" customFormat="false" ht="12.75" hidden="false" customHeight="false" outlineLevel="0" collapsed="false">
      <c r="B1146" s="0" t="s">
        <v>1259</v>
      </c>
      <c r="C1146" s="0" t="n">
        <v>40</v>
      </c>
    </row>
    <row r="1147" customFormat="false" ht="12.75" hidden="false" customHeight="false" outlineLevel="0" collapsed="false">
      <c r="B1147" s="0" t="s">
        <v>1260</v>
      </c>
      <c r="C1147" s="0" t="n">
        <v>39</v>
      </c>
    </row>
    <row r="1148" customFormat="false" ht="12.75" hidden="false" customHeight="false" outlineLevel="0" collapsed="false">
      <c r="B1148" s="0" t="s">
        <v>1261</v>
      </c>
      <c r="C1148" s="0" t="n">
        <v>39</v>
      </c>
    </row>
    <row r="1149" customFormat="false" ht="12.75" hidden="false" customHeight="false" outlineLevel="0" collapsed="false">
      <c r="B1149" s="0" t="s">
        <v>1262</v>
      </c>
      <c r="C1149" s="0" t="n">
        <v>39</v>
      </c>
    </row>
    <row r="1150" customFormat="false" ht="12.75" hidden="false" customHeight="false" outlineLevel="0" collapsed="false">
      <c r="B1150" s="0" t="s">
        <v>1263</v>
      </c>
      <c r="C1150" s="0" t="n">
        <v>39</v>
      </c>
    </row>
    <row r="1151" customFormat="false" ht="12.75" hidden="false" customHeight="false" outlineLevel="0" collapsed="false">
      <c r="B1151" s="0" t="s">
        <v>1264</v>
      </c>
      <c r="C1151" s="0" t="n">
        <v>39</v>
      </c>
    </row>
    <row r="1152" customFormat="false" ht="12.75" hidden="false" customHeight="false" outlineLevel="0" collapsed="false">
      <c r="B1152" s="0" t="s">
        <v>1265</v>
      </c>
      <c r="C1152" s="0" t="n">
        <v>38</v>
      </c>
    </row>
    <row r="1153" customFormat="false" ht="12.75" hidden="false" customHeight="false" outlineLevel="0" collapsed="false">
      <c r="B1153" s="0" t="s">
        <v>1266</v>
      </c>
      <c r="C1153" s="0" t="n">
        <v>38</v>
      </c>
    </row>
    <row r="1154" customFormat="false" ht="12.75" hidden="false" customHeight="false" outlineLevel="0" collapsed="false">
      <c r="B1154" s="0" t="s">
        <v>1267</v>
      </c>
      <c r="C1154" s="0" t="n">
        <v>38</v>
      </c>
    </row>
    <row r="1155" customFormat="false" ht="12.75" hidden="false" customHeight="false" outlineLevel="0" collapsed="false">
      <c r="B1155" s="0" t="s">
        <v>1268</v>
      </c>
      <c r="C1155" s="0" t="n">
        <v>38</v>
      </c>
    </row>
    <row r="1156" customFormat="false" ht="12.75" hidden="false" customHeight="false" outlineLevel="0" collapsed="false">
      <c r="B1156" s="0" t="s">
        <v>1269</v>
      </c>
      <c r="C1156" s="0" t="n">
        <v>38</v>
      </c>
    </row>
    <row r="1157" customFormat="false" ht="12.75" hidden="false" customHeight="false" outlineLevel="0" collapsed="false">
      <c r="B1157" s="0" t="s">
        <v>1270</v>
      </c>
      <c r="C1157" s="0" t="n">
        <v>37</v>
      </c>
    </row>
    <row r="1158" customFormat="false" ht="12.75" hidden="false" customHeight="false" outlineLevel="0" collapsed="false">
      <c r="B1158" s="0" t="s">
        <v>1271</v>
      </c>
      <c r="C1158" s="0" t="n">
        <v>37</v>
      </c>
    </row>
    <row r="1159" customFormat="false" ht="12.75" hidden="false" customHeight="false" outlineLevel="0" collapsed="false">
      <c r="B1159" s="0" t="s">
        <v>1272</v>
      </c>
      <c r="C1159" s="0" t="n">
        <v>37</v>
      </c>
    </row>
    <row r="1160" customFormat="false" ht="12.75" hidden="false" customHeight="false" outlineLevel="0" collapsed="false">
      <c r="B1160" s="0" t="s">
        <v>1273</v>
      </c>
      <c r="C1160" s="0" t="n">
        <v>37</v>
      </c>
    </row>
    <row r="1161" customFormat="false" ht="12.75" hidden="false" customHeight="false" outlineLevel="0" collapsed="false">
      <c r="B1161" s="0" t="s">
        <v>1274</v>
      </c>
      <c r="C1161" s="0" t="n">
        <v>37</v>
      </c>
    </row>
    <row r="1162" customFormat="false" ht="12.75" hidden="false" customHeight="false" outlineLevel="0" collapsed="false">
      <c r="B1162" s="0" t="s">
        <v>1275</v>
      </c>
      <c r="C1162" s="0" t="n">
        <v>36</v>
      </c>
    </row>
    <row r="1163" customFormat="false" ht="12.75" hidden="false" customHeight="false" outlineLevel="0" collapsed="false">
      <c r="B1163" s="0" t="s">
        <v>1276</v>
      </c>
      <c r="C1163" s="0" t="n">
        <v>36</v>
      </c>
    </row>
    <row r="1164" customFormat="false" ht="12.75" hidden="false" customHeight="false" outlineLevel="0" collapsed="false">
      <c r="B1164" s="0" t="s">
        <v>1277</v>
      </c>
      <c r="C1164" s="0" t="n">
        <v>36</v>
      </c>
    </row>
    <row r="1165" customFormat="false" ht="12.75" hidden="false" customHeight="false" outlineLevel="0" collapsed="false">
      <c r="B1165" s="0" t="s">
        <v>1278</v>
      </c>
      <c r="C1165" s="0" t="n">
        <v>36</v>
      </c>
    </row>
    <row r="1166" customFormat="false" ht="12.75" hidden="false" customHeight="false" outlineLevel="0" collapsed="false">
      <c r="B1166" s="0" t="s">
        <v>1279</v>
      </c>
      <c r="C1166" s="0" t="n">
        <v>36</v>
      </c>
    </row>
    <row r="1167" customFormat="false" ht="12.75" hidden="false" customHeight="false" outlineLevel="0" collapsed="false">
      <c r="B1167" s="0" t="s">
        <v>1280</v>
      </c>
      <c r="C1167" s="0" t="n">
        <v>35</v>
      </c>
    </row>
    <row r="1168" customFormat="false" ht="12.75" hidden="false" customHeight="false" outlineLevel="0" collapsed="false">
      <c r="B1168" s="0" t="s">
        <v>1281</v>
      </c>
      <c r="C1168" s="0" t="n">
        <v>35</v>
      </c>
    </row>
    <row r="1169" customFormat="false" ht="12.75" hidden="false" customHeight="false" outlineLevel="0" collapsed="false">
      <c r="B1169" s="0" t="s">
        <v>1282</v>
      </c>
      <c r="C1169" s="0" t="n">
        <v>35</v>
      </c>
    </row>
    <row r="1170" customFormat="false" ht="12.75" hidden="false" customHeight="false" outlineLevel="0" collapsed="false">
      <c r="B1170" s="0" t="s">
        <v>1283</v>
      </c>
      <c r="C1170" s="0" t="n">
        <v>35</v>
      </c>
    </row>
    <row r="1171" customFormat="false" ht="12.75" hidden="false" customHeight="false" outlineLevel="0" collapsed="false">
      <c r="B1171" s="0" t="s">
        <v>1284</v>
      </c>
      <c r="C1171" s="0" t="n">
        <v>35</v>
      </c>
    </row>
    <row r="1172" customFormat="false" ht="12.75" hidden="false" customHeight="false" outlineLevel="0" collapsed="false">
      <c r="B1172" s="0" t="s">
        <v>1285</v>
      </c>
      <c r="C1172" s="0" t="n">
        <v>34</v>
      </c>
    </row>
    <row r="1173" customFormat="false" ht="12.75" hidden="false" customHeight="false" outlineLevel="0" collapsed="false">
      <c r="B1173" s="0" t="s">
        <v>1286</v>
      </c>
      <c r="C1173" s="0" t="n">
        <v>34</v>
      </c>
    </row>
    <row r="1174" customFormat="false" ht="12.75" hidden="false" customHeight="false" outlineLevel="0" collapsed="false">
      <c r="B1174" s="0" t="s">
        <v>1287</v>
      </c>
      <c r="C1174" s="0" t="n">
        <v>34</v>
      </c>
    </row>
    <row r="1175" customFormat="false" ht="12.75" hidden="false" customHeight="false" outlineLevel="0" collapsed="false">
      <c r="B1175" s="0" t="s">
        <v>1288</v>
      </c>
      <c r="C1175" s="0" t="n">
        <v>34</v>
      </c>
    </row>
    <row r="1176" customFormat="false" ht="12.75" hidden="false" customHeight="false" outlineLevel="0" collapsed="false">
      <c r="B1176" s="0" t="s">
        <v>1289</v>
      </c>
      <c r="C1176" s="0" t="n">
        <v>34</v>
      </c>
    </row>
    <row r="1177" customFormat="false" ht="12.75" hidden="false" customHeight="false" outlineLevel="0" collapsed="false">
      <c r="B1177" s="0" t="s">
        <v>1290</v>
      </c>
      <c r="C1177" s="0" t="n">
        <v>33</v>
      </c>
    </row>
    <row r="1178" customFormat="false" ht="12.75" hidden="false" customHeight="false" outlineLevel="0" collapsed="false">
      <c r="B1178" s="0" t="s">
        <v>1291</v>
      </c>
      <c r="C1178" s="0" t="n">
        <v>33</v>
      </c>
    </row>
    <row r="1179" customFormat="false" ht="12.75" hidden="false" customHeight="false" outlineLevel="0" collapsed="false">
      <c r="B1179" s="0" t="s">
        <v>1292</v>
      </c>
      <c r="C1179" s="0" t="n">
        <v>33</v>
      </c>
    </row>
    <row r="1180" customFormat="false" ht="12.75" hidden="false" customHeight="false" outlineLevel="0" collapsed="false">
      <c r="B1180" s="0" t="s">
        <v>1293</v>
      </c>
      <c r="C1180" s="0" t="n">
        <v>33</v>
      </c>
    </row>
    <row r="1181" customFormat="false" ht="12.75" hidden="false" customHeight="false" outlineLevel="0" collapsed="false">
      <c r="B1181" s="0" t="s">
        <v>1294</v>
      </c>
      <c r="C1181" s="0" t="n">
        <v>33</v>
      </c>
    </row>
    <row r="1182" customFormat="false" ht="12.75" hidden="false" customHeight="false" outlineLevel="0" collapsed="false">
      <c r="B1182" s="0" t="s">
        <v>1295</v>
      </c>
      <c r="C1182" s="0" t="n">
        <v>32</v>
      </c>
    </row>
    <row r="1183" customFormat="false" ht="12.75" hidden="false" customHeight="false" outlineLevel="0" collapsed="false">
      <c r="B1183" s="0" t="s">
        <v>1296</v>
      </c>
      <c r="C1183" s="0" t="n">
        <v>32</v>
      </c>
    </row>
    <row r="1184" customFormat="false" ht="12.75" hidden="false" customHeight="false" outlineLevel="0" collapsed="false">
      <c r="B1184" s="0" t="s">
        <v>1297</v>
      </c>
      <c r="C1184" s="0" t="n">
        <v>32</v>
      </c>
    </row>
    <row r="1185" customFormat="false" ht="12.75" hidden="false" customHeight="false" outlineLevel="0" collapsed="false">
      <c r="B1185" s="0" t="s">
        <v>1298</v>
      </c>
      <c r="C1185" s="0" t="n">
        <v>32</v>
      </c>
    </row>
    <row r="1186" customFormat="false" ht="12.75" hidden="false" customHeight="false" outlineLevel="0" collapsed="false">
      <c r="B1186" s="0" t="s">
        <v>1299</v>
      </c>
      <c r="C1186" s="0" t="n">
        <v>32</v>
      </c>
    </row>
    <row r="1187" customFormat="false" ht="12.75" hidden="false" customHeight="false" outlineLevel="0" collapsed="false">
      <c r="B1187" s="0" t="s">
        <v>1300</v>
      </c>
      <c r="C1187" s="0" t="n">
        <v>31</v>
      </c>
    </row>
    <row r="1188" customFormat="false" ht="12.75" hidden="false" customHeight="false" outlineLevel="0" collapsed="false">
      <c r="B1188" s="0" t="s">
        <v>1301</v>
      </c>
      <c r="C1188" s="0" t="n">
        <v>31</v>
      </c>
    </row>
    <row r="1189" customFormat="false" ht="12.75" hidden="false" customHeight="false" outlineLevel="0" collapsed="false">
      <c r="B1189" s="0" t="s">
        <v>1302</v>
      </c>
      <c r="C1189" s="0" t="n">
        <v>31</v>
      </c>
    </row>
    <row r="1190" customFormat="false" ht="12.75" hidden="false" customHeight="false" outlineLevel="0" collapsed="false">
      <c r="B1190" s="0" t="s">
        <v>1303</v>
      </c>
      <c r="C1190" s="0" t="n">
        <v>31</v>
      </c>
    </row>
    <row r="1191" customFormat="false" ht="12.75" hidden="false" customHeight="false" outlineLevel="0" collapsed="false">
      <c r="B1191" s="0" t="s">
        <v>1304</v>
      </c>
      <c r="C1191" s="0" t="n">
        <v>31</v>
      </c>
    </row>
    <row r="1192" customFormat="false" ht="12.75" hidden="false" customHeight="false" outlineLevel="0" collapsed="false">
      <c r="B1192" s="0" t="s">
        <v>1305</v>
      </c>
      <c r="C1192" s="0" t="n">
        <v>30</v>
      </c>
    </row>
    <row r="1193" customFormat="false" ht="12.75" hidden="false" customHeight="false" outlineLevel="0" collapsed="false">
      <c r="B1193" s="0" t="s">
        <v>1306</v>
      </c>
      <c r="C1193" s="0" t="n">
        <v>30</v>
      </c>
    </row>
    <row r="1194" customFormat="false" ht="12.75" hidden="false" customHeight="false" outlineLevel="0" collapsed="false">
      <c r="B1194" s="0" t="s">
        <v>1307</v>
      </c>
      <c r="C1194" s="0" t="n">
        <v>30</v>
      </c>
    </row>
    <row r="1195" customFormat="false" ht="12.75" hidden="false" customHeight="false" outlineLevel="0" collapsed="false">
      <c r="B1195" s="0" t="s">
        <v>1308</v>
      </c>
      <c r="C1195" s="0" t="n">
        <v>30</v>
      </c>
    </row>
    <row r="1196" customFormat="false" ht="12.75" hidden="false" customHeight="false" outlineLevel="0" collapsed="false">
      <c r="B1196" s="0" t="s">
        <v>1309</v>
      </c>
      <c r="C1196" s="0" t="n">
        <v>30</v>
      </c>
    </row>
    <row r="1197" customFormat="false" ht="12.75" hidden="false" customHeight="false" outlineLevel="0" collapsed="false">
      <c r="B1197" s="0" t="s">
        <v>1310</v>
      </c>
      <c r="C1197" s="0" t="n">
        <v>29</v>
      </c>
    </row>
    <row r="1198" customFormat="false" ht="12.75" hidden="false" customHeight="false" outlineLevel="0" collapsed="false">
      <c r="B1198" s="0" t="s">
        <v>1311</v>
      </c>
      <c r="C1198" s="0" t="n">
        <v>29</v>
      </c>
    </row>
    <row r="1199" customFormat="false" ht="12.75" hidden="false" customHeight="false" outlineLevel="0" collapsed="false">
      <c r="B1199" s="0" t="s">
        <v>1312</v>
      </c>
      <c r="C1199" s="0" t="n">
        <v>29</v>
      </c>
    </row>
    <row r="1200" customFormat="false" ht="12.75" hidden="false" customHeight="false" outlineLevel="0" collapsed="false">
      <c r="B1200" s="0" t="s">
        <v>1313</v>
      </c>
      <c r="C1200" s="0" t="n">
        <v>29</v>
      </c>
    </row>
    <row r="1201" customFormat="false" ht="12.75" hidden="false" customHeight="false" outlineLevel="0" collapsed="false">
      <c r="B1201" s="0" t="s">
        <v>1314</v>
      </c>
      <c r="C1201" s="0" t="n">
        <v>29</v>
      </c>
    </row>
    <row r="1202" customFormat="false" ht="12.75" hidden="false" customHeight="false" outlineLevel="0" collapsed="false">
      <c r="B1202" s="0" t="s">
        <v>1315</v>
      </c>
      <c r="C1202" s="0" t="n">
        <v>28</v>
      </c>
    </row>
    <row r="1203" customFormat="false" ht="12.75" hidden="false" customHeight="false" outlineLevel="0" collapsed="false">
      <c r="B1203" s="0" t="s">
        <v>1316</v>
      </c>
      <c r="C1203" s="0" t="n">
        <v>28</v>
      </c>
    </row>
    <row r="1204" customFormat="false" ht="12.75" hidden="false" customHeight="false" outlineLevel="0" collapsed="false">
      <c r="B1204" s="0" t="s">
        <v>1317</v>
      </c>
      <c r="C1204" s="0" t="n">
        <v>28</v>
      </c>
    </row>
    <row r="1205" customFormat="false" ht="12.75" hidden="false" customHeight="false" outlineLevel="0" collapsed="false">
      <c r="B1205" s="0" t="s">
        <v>1318</v>
      </c>
      <c r="C1205" s="0" t="n">
        <v>28</v>
      </c>
    </row>
    <row r="1206" customFormat="false" ht="12.75" hidden="false" customHeight="false" outlineLevel="0" collapsed="false">
      <c r="B1206" s="0" t="s">
        <v>1319</v>
      </c>
      <c r="C1206" s="0" t="n">
        <v>28</v>
      </c>
    </row>
    <row r="1207" customFormat="false" ht="12.75" hidden="false" customHeight="false" outlineLevel="0" collapsed="false">
      <c r="B1207" s="0" t="s">
        <v>1320</v>
      </c>
      <c r="C1207" s="0" t="n">
        <v>27</v>
      </c>
    </row>
    <row r="1208" customFormat="false" ht="12.75" hidden="false" customHeight="false" outlineLevel="0" collapsed="false">
      <c r="B1208" s="0" t="s">
        <v>1321</v>
      </c>
      <c r="C1208" s="0" t="n">
        <v>27</v>
      </c>
    </row>
    <row r="1209" customFormat="false" ht="12.75" hidden="false" customHeight="false" outlineLevel="0" collapsed="false">
      <c r="B1209" s="0" t="s">
        <v>1322</v>
      </c>
      <c r="C1209" s="0" t="n">
        <v>27</v>
      </c>
    </row>
    <row r="1210" customFormat="false" ht="12.75" hidden="false" customHeight="false" outlineLevel="0" collapsed="false">
      <c r="B1210" s="0" t="s">
        <v>1323</v>
      </c>
      <c r="C1210" s="0" t="n">
        <v>27</v>
      </c>
    </row>
    <row r="1211" customFormat="false" ht="12.75" hidden="false" customHeight="false" outlineLevel="0" collapsed="false">
      <c r="B1211" s="0" t="s">
        <v>1324</v>
      </c>
      <c r="C1211" s="0" t="n">
        <v>27</v>
      </c>
    </row>
    <row r="1212" customFormat="false" ht="12.75" hidden="false" customHeight="false" outlineLevel="0" collapsed="false">
      <c r="B1212" s="0" t="s">
        <v>1325</v>
      </c>
      <c r="C1212" s="0" t="n">
        <v>26</v>
      </c>
    </row>
    <row r="1213" customFormat="false" ht="12.75" hidden="false" customHeight="false" outlineLevel="0" collapsed="false">
      <c r="B1213" s="0" t="s">
        <v>1326</v>
      </c>
      <c r="C1213" s="0" t="n">
        <v>26</v>
      </c>
    </row>
    <row r="1214" customFormat="false" ht="12.75" hidden="false" customHeight="false" outlineLevel="0" collapsed="false">
      <c r="B1214" s="0" t="s">
        <v>1327</v>
      </c>
      <c r="C1214" s="0" t="n">
        <v>26</v>
      </c>
    </row>
    <row r="1215" customFormat="false" ht="12.75" hidden="false" customHeight="false" outlineLevel="0" collapsed="false">
      <c r="B1215" s="0" t="s">
        <v>1328</v>
      </c>
      <c r="C1215" s="0" t="n">
        <v>26</v>
      </c>
    </row>
    <row r="1216" customFormat="false" ht="12.75" hidden="false" customHeight="false" outlineLevel="0" collapsed="false">
      <c r="B1216" s="0" t="s">
        <v>1329</v>
      </c>
      <c r="C1216" s="0" t="n">
        <v>26</v>
      </c>
    </row>
    <row r="1217" customFormat="false" ht="12.75" hidden="false" customHeight="false" outlineLevel="0" collapsed="false">
      <c r="B1217" s="0" t="s">
        <v>1330</v>
      </c>
      <c r="C1217" s="0" t="n">
        <v>25</v>
      </c>
    </row>
    <row r="1218" customFormat="false" ht="12.75" hidden="false" customHeight="false" outlineLevel="0" collapsed="false">
      <c r="B1218" s="0" t="s">
        <v>1331</v>
      </c>
      <c r="C1218" s="0" t="n">
        <v>25</v>
      </c>
    </row>
    <row r="1219" customFormat="false" ht="12.75" hidden="false" customHeight="false" outlineLevel="0" collapsed="false">
      <c r="B1219" s="0" t="s">
        <v>1332</v>
      </c>
      <c r="C1219" s="0" t="n">
        <v>25</v>
      </c>
    </row>
    <row r="1220" customFormat="false" ht="12.75" hidden="false" customHeight="false" outlineLevel="0" collapsed="false">
      <c r="B1220" s="0" t="s">
        <v>1333</v>
      </c>
      <c r="C1220" s="0" t="n">
        <v>25</v>
      </c>
    </row>
    <row r="1221" customFormat="false" ht="12.75" hidden="false" customHeight="false" outlineLevel="0" collapsed="false">
      <c r="B1221" s="0" t="s">
        <v>1334</v>
      </c>
      <c r="C1221" s="0" t="n">
        <v>25</v>
      </c>
    </row>
    <row r="1222" customFormat="false" ht="12.75" hidden="false" customHeight="false" outlineLevel="0" collapsed="false">
      <c r="B1222" s="0" t="s">
        <v>1335</v>
      </c>
      <c r="C1222" s="0" t="n">
        <v>24</v>
      </c>
    </row>
    <row r="1223" customFormat="false" ht="12.75" hidden="false" customHeight="false" outlineLevel="0" collapsed="false">
      <c r="B1223" s="0" t="s">
        <v>1336</v>
      </c>
      <c r="C1223" s="0" t="n">
        <v>24</v>
      </c>
    </row>
    <row r="1224" customFormat="false" ht="12.75" hidden="false" customHeight="false" outlineLevel="0" collapsed="false">
      <c r="B1224" s="0" t="s">
        <v>1337</v>
      </c>
      <c r="C1224" s="0" t="n">
        <v>24</v>
      </c>
    </row>
    <row r="1225" customFormat="false" ht="12.75" hidden="false" customHeight="false" outlineLevel="0" collapsed="false">
      <c r="B1225" s="0" t="s">
        <v>1338</v>
      </c>
      <c r="C1225" s="0" t="n">
        <v>24</v>
      </c>
    </row>
    <row r="1226" customFormat="false" ht="12.75" hidden="false" customHeight="false" outlineLevel="0" collapsed="false">
      <c r="B1226" s="0" t="s">
        <v>1339</v>
      </c>
      <c r="C1226" s="0" t="n">
        <v>24</v>
      </c>
    </row>
    <row r="1227" customFormat="false" ht="12.75" hidden="false" customHeight="false" outlineLevel="0" collapsed="false">
      <c r="B1227" s="0" t="s">
        <v>1340</v>
      </c>
      <c r="C1227" s="0" t="n">
        <v>24</v>
      </c>
    </row>
    <row r="1228" customFormat="false" ht="12.75" hidden="false" customHeight="false" outlineLevel="0" collapsed="false">
      <c r="B1228" s="0" t="s">
        <v>1341</v>
      </c>
      <c r="C1228" s="0" t="n">
        <v>24</v>
      </c>
    </row>
    <row r="1229" customFormat="false" ht="12.75" hidden="false" customHeight="false" outlineLevel="0" collapsed="false">
      <c r="B1229" s="0" t="s">
        <v>1342</v>
      </c>
      <c r="C1229" s="0" t="n">
        <v>24</v>
      </c>
    </row>
    <row r="1230" customFormat="false" ht="12.75" hidden="false" customHeight="false" outlineLevel="0" collapsed="false">
      <c r="B1230" s="0" t="s">
        <v>1343</v>
      </c>
      <c r="C1230" s="0" t="n">
        <v>24</v>
      </c>
    </row>
    <row r="1231" customFormat="false" ht="12.75" hidden="false" customHeight="false" outlineLevel="0" collapsed="false">
      <c r="B1231" s="0" t="s">
        <v>1344</v>
      </c>
      <c r="C1231" s="0" t="n">
        <v>24</v>
      </c>
    </row>
    <row r="1232" customFormat="false" ht="12.75" hidden="false" customHeight="false" outlineLevel="0" collapsed="false">
      <c r="B1232" s="0" t="s">
        <v>1345</v>
      </c>
      <c r="C1232" s="0" t="n">
        <v>23</v>
      </c>
    </row>
    <row r="1233" customFormat="false" ht="12.75" hidden="false" customHeight="false" outlineLevel="0" collapsed="false">
      <c r="B1233" s="0" t="s">
        <v>1346</v>
      </c>
      <c r="C1233" s="0" t="n">
        <v>23</v>
      </c>
    </row>
    <row r="1234" customFormat="false" ht="12.75" hidden="false" customHeight="false" outlineLevel="0" collapsed="false">
      <c r="B1234" s="0" t="s">
        <v>1347</v>
      </c>
      <c r="C1234" s="0" t="n">
        <v>23</v>
      </c>
    </row>
    <row r="1235" customFormat="false" ht="12.75" hidden="false" customHeight="false" outlineLevel="0" collapsed="false">
      <c r="B1235" s="0" t="s">
        <v>1348</v>
      </c>
      <c r="C1235" s="0" t="n">
        <v>23</v>
      </c>
    </row>
    <row r="1236" customFormat="false" ht="12.75" hidden="false" customHeight="false" outlineLevel="0" collapsed="false">
      <c r="B1236" s="0" t="s">
        <v>1349</v>
      </c>
      <c r="C1236" s="0" t="n">
        <v>23</v>
      </c>
    </row>
    <row r="1237" customFormat="false" ht="12.75" hidden="false" customHeight="false" outlineLevel="0" collapsed="false">
      <c r="B1237" s="0" t="s">
        <v>1350</v>
      </c>
      <c r="C1237" s="0" t="n">
        <v>23</v>
      </c>
    </row>
    <row r="1238" customFormat="false" ht="12.75" hidden="false" customHeight="false" outlineLevel="0" collapsed="false">
      <c r="B1238" s="0" t="s">
        <v>1351</v>
      </c>
      <c r="C1238" s="0" t="n">
        <v>23</v>
      </c>
    </row>
    <row r="1239" customFormat="false" ht="12.75" hidden="false" customHeight="false" outlineLevel="0" collapsed="false">
      <c r="B1239" s="0" t="s">
        <v>1352</v>
      </c>
      <c r="C1239" s="0" t="n">
        <v>23</v>
      </c>
    </row>
    <row r="1240" customFormat="false" ht="12.75" hidden="false" customHeight="false" outlineLevel="0" collapsed="false">
      <c r="B1240" s="0" t="s">
        <v>1353</v>
      </c>
      <c r="C1240" s="0" t="n">
        <v>23</v>
      </c>
    </row>
    <row r="1241" customFormat="false" ht="12.75" hidden="false" customHeight="false" outlineLevel="0" collapsed="false">
      <c r="B1241" s="0" t="s">
        <v>1354</v>
      </c>
      <c r="C1241" s="0" t="n">
        <v>23</v>
      </c>
    </row>
    <row r="1242" customFormat="false" ht="12.75" hidden="false" customHeight="false" outlineLevel="0" collapsed="false">
      <c r="B1242" s="0" t="s">
        <v>1355</v>
      </c>
      <c r="C1242" s="0" t="n">
        <v>22</v>
      </c>
    </row>
    <row r="1243" customFormat="false" ht="12.75" hidden="false" customHeight="false" outlineLevel="0" collapsed="false">
      <c r="B1243" s="0" t="s">
        <v>1356</v>
      </c>
      <c r="C1243" s="0" t="n">
        <v>22</v>
      </c>
    </row>
    <row r="1244" customFormat="false" ht="12.75" hidden="false" customHeight="false" outlineLevel="0" collapsed="false">
      <c r="B1244" s="0" t="s">
        <v>1357</v>
      </c>
      <c r="C1244" s="0" t="n">
        <v>22</v>
      </c>
    </row>
    <row r="1245" customFormat="false" ht="12.75" hidden="false" customHeight="false" outlineLevel="0" collapsed="false">
      <c r="B1245" s="0" t="s">
        <v>1358</v>
      </c>
      <c r="C1245" s="0" t="n">
        <v>22</v>
      </c>
    </row>
    <row r="1246" customFormat="false" ht="12.75" hidden="false" customHeight="false" outlineLevel="0" collapsed="false">
      <c r="B1246" s="0" t="s">
        <v>1359</v>
      </c>
      <c r="C1246" s="0" t="n">
        <v>22</v>
      </c>
    </row>
    <row r="1247" customFormat="false" ht="12.75" hidden="false" customHeight="false" outlineLevel="0" collapsed="false">
      <c r="B1247" s="0" t="s">
        <v>1360</v>
      </c>
      <c r="C1247" s="0" t="n">
        <v>22</v>
      </c>
    </row>
    <row r="1248" customFormat="false" ht="12.75" hidden="false" customHeight="false" outlineLevel="0" collapsed="false">
      <c r="B1248" s="0" t="s">
        <v>1361</v>
      </c>
      <c r="C1248" s="0" t="n">
        <v>22</v>
      </c>
    </row>
    <row r="1249" customFormat="false" ht="12.75" hidden="false" customHeight="false" outlineLevel="0" collapsed="false">
      <c r="B1249" s="0" t="s">
        <v>1362</v>
      </c>
      <c r="C1249" s="0" t="n">
        <v>22</v>
      </c>
    </row>
    <row r="1250" customFormat="false" ht="12.75" hidden="false" customHeight="false" outlineLevel="0" collapsed="false">
      <c r="B1250" s="0" t="s">
        <v>1363</v>
      </c>
      <c r="C1250" s="0" t="n">
        <v>22</v>
      </c>
    </row>
    <row r="1251" customFormat="false" ht="12.75" hidden="false" customHeight="false" outlineLevel="0" collapsed="false">
      <c r="B1251" s="0" t="s">
        <v>1364</v>
      </c>
      <c r="C1251" s="0" t="n">
        <v>22</v>
      </c>
    </row>
    <row r="1252" customFormat="false" ht="12.75" hidden="false" customHeight="false" outlineLevel="0" collapsed="false">
      <c r="B1252" s="0" t="s">
        <v>1365</v>
      </c>
      <c r="C1252" s="0" t="n">
        <v>21</v>
      </c>
    </row>
    <row r="1253" customFormat="false" ht="12.75" hidden="false" customHeight="false" outlineLevel="0" collapsed="false">
      <c r="B1253" s="0" t="s">
        <v>1366</v>
      </c>
      <c r="C1253" s="0" t="n">
        <v>21</v>
      </c>
    </row>
    <row r="1254" customFormat="false" ht="12.75" hidden="false" customHeight="false" outlineLevel="0" collapsed="false">
      <c r="B1254" s="0" t="s">
        <v>1367</v>
      </c>
      <c r="C1254" s="0" t="n">
        <v>21</v>
      </c>
    </row>
    <row r="1255" customFormat="false" ht="12.75" hidden="false" customHeight="false" outlineLevel="0" collapsed="false">
      <c r="B1255" s="0" t="s">
        <v>1368</v>
      </c>
      <c r="C1255" s="0" t="n">
        <v>21</v>
      </c>
    </row>
    <row r="1256" customFormat="false" ht="12.75" hidden="false" customHeight="false" outlineLevel="0" collapsed="false">
      <c r="B1256" s="0" t="s">
        <v>1369</v>
      </c>
      <c r="C1256" s="0" t="n">
        <v>21</v>
      </c>
    </row>
    <row r="1257" customFormat="false" ht="12.75" hidden="false" customHeight="false" outlineLevel="0" collapsed="false">
      <c r="B1257" s="0" t="s">
        <v>1370</v>
      </c>
      <c r="C1257" s="0" t="n">
        <v>21</v>
      </c>
    </row>
    <row r="1258" customFormat="false" ht="12.75" hidden="false" customHeight="false" outlineLevel="0" collapsed="false">
      <c r="B1258" s="0" t="s">
        <v>1371</v>
      </c>
      <c r="C1258" s="0" t="n">
        <v>21</v>
      </c>
    </row>
    <row r="1259" customFormat="false" ht="12.75" hidden="false" customHeight="false" outlineLevel="0" collapsed="false">
      <c r="B1259" s="0" t="s">
        <v>1372</v>
      </c>
      <c r="C1259" s="0" t="n">
        <v>21</v>
      </c>
    </row>
    <row r="1260" customFormat="false" ht="12.75" hidden="false" customHeight="false" outlineLevel="0" collapsed="false">
      <c r="B1260" s="0" t="s">
        <v>1373</v>
      </c>
      <c r="C1260" s="0" t="n">
        <v>21</v>
      </c>
    </row>
    <row r="1261" customFormat="false" ht="12.75" hidden="false" customHeight="false" outlineLevel="0" collapsed="false">
      <c r="B1261" s="0" t="s">
        <v>1374</v>
      </c>
      <c r="C1261" s="0" t="n">
        <v>21</v>
      </c>
    </row>
    <row r="1262" customFormat="false" ht="12.75" hidden="false" customHeight="false" outlineLevel="0" collapsed="false">
      <c r="B1262" s="0" t="s">
        <v>1375</v>
      </c>
      <c r="C1262" s="0" t="n">
        <v>20</v>
      </c>
    </row>
    <row r="1263" customFormat="false" ht="12.75" hidden="false" customHeight="false" outlineLevel="0" collapsed="false">
      <c r="B1263" s="0" t="s">
        <v>1376</v>
      </c>
      <c r="C1263" s="0" t="n">
        <v>20</v>
      </c>
    </row>
    <row r="1264" customFormat="false" ht="12.75" hidden="false" customHeight="false" outlineLevel="0" collapsed="false">
      <c r="B1264" s="0" t="s">
        <v>1377</v>
      </c>
      <c r="C1264" s="0" t="n">
        <v>20</v>
      </c>
    </row>
    <row r="1265" customFormat="false" ht="12.75" hidden="false" customHeight="false" outlineLevel="0" collapsed="false">
      <c r="B1265" s="0" t="s">
        <v>1378</v>
      </c>
      <c r="C1265" s="0" t="n">
        <v>20</v>
      </c>
    </row>
    <row r="1266" customFormat="false" ht="12.75" hidden="false" customHeight="false" outlineLevel="0" collapsed="false">
      <c r="B1266" s="0" t="s">
        <v>1379</v>
      </c>
      <c r="C1266" s="0" t="n">
        <v>20</v>
      </c>
    </row>
    <row r="1267" customFormat="false" ht="12.75" hidden="false" customHeight="false" outlineLevel="0" collapsed="false">
      <c r="B1267" s="0" t="s">
        <v>1380</v>
      </c>
      <c r="C1267" s="0" t="n">
        <v>20</v>
      </c>
    </row>
    <row r="1268" customFormat="false" ht="12.75" hidden="false" customHeight="false" outlineLevel="0" collapsed="false">
      <c r="B1268" s="0" t="s">
        <v>1381</v>
      </c>
      <c r="C1268" s="0" t="n">
        <v>20</v>
      </c>
    </row>
    <row r="1269" customFormat="false" ht="12.75" hidden="false" customHeight="false" outlineLevel="0" collapsed="false">
      <c r="B1269" s="0" t="s">
        <v>1382</v>
      </c>
      <c r="C1269" s="0" t="n">
        <v>20</v>
      </c>
    </row>
    <row r="1270" customFormat="false" ht="12.75" hidden="false" customHeight="false" outlineLevel="0" collapsed="false">
      <c r="B1270" s="0" t="s">
        <v>1383</v>
      </c>
      <c r="C1270" s="0" t="n">
        <v>20</v>
      </c>
    </row>
    <row r="1271" customFormat="false" ht="12.75" hidden="false" customHeight="false" outlineLevel="0" collapsed="false">
      <c r="B1271" s="0" t="s">
        <v>1384</v>
      </c>
      <c r="C1271" s="0" t="n">
        <v>20</v>
      </c>
    </row>
    <row r="1272" customFormat="false" ht="12.75" hidden="false" customHeight="false" outlineLevel="0" collapsed="false">
      <c r="B1272" s="0" t="s">
        <v>1385</v>
      </c>
      <c r="C1272" s="0" t="n">
        <v>19</v>
      </c>
    </row>
    <row r="1273" customFormat="false" ht="12.75" hidden="false" customHeight="false" outlineLevel="0" collapsed="false">
      <c r="B1273" s="0" t="s">
        <v>1386</v>
      </c>
      <c r="C1273" s="0" t="n">
        <v>19</v>
      </c>
    </row>
    <row r="1274" customFormat="false" ht="12.75" hidden="false" customHeight="false" outlineLevel="0" collapsed="false">
      <c r="B1274" s="0" t="s">
        <v>1387</v>
      </c>
      <c r="C1274" s="0" t="n">
        <v>19</v>
      </c>
    </row>
    <row r="1275" customFormat="false" ht="12.75" hidden="false" customHeight="false" outlineLevel="0" collapsed="false">
      <c r="B1275" s="0" t="s">
        <v>1388</v>
      </c>
      <c r="C1275" s="0" t="n">
        <v>19</v>
      </c>
    </row>
    <row r="1276" customFormat="false" ht="12.75" hidden="false" customHeight="false" outlineLevel="0" collapsed="false">
      <c r="B1276" s="0" t="s">
        <v>1389</v>
      </c>
      <c r="C1276" s="0" t="n">
        <v>19</v>
      </c>
    </row>
    <row r="1277" customFormat="false" ht="12.75" hidden="false" customHeight="false" outlineLevel="0" collapsed="false">
      <c r="B1277" s="0" t="s">
        <v>1390</v>
      </c>
      <c r="C1277" s="0" t="n">
        <v>19</v>
      </c>
    </row>
    <row r="1278" customFormat="false" ht="12.75" hidden="false" customHeight="false" outlineLevel="0" collapsed="false">
      <c r="B1278" s="0" t="s">
        <v>1391</v>
      </c>
      <c r="C1278" s="0" t="n">
        <v>19</v>
      </c>
    </row>
    <row r="1279" customFormat="false" ht="12.75" hidden="false" customHeight="false" outlineLevel="0" collapsed="false">
      <c r="B1279" s="0" t="s">
        <v>1392</v>
      </c>
      <c r="C1279" s="0" t="n">
        <v>19</v>
      </c>
    </row>
    <row r="1280" customFormat="false" ht="12.75" hidden="false" customHeight="false" outlineLevel="0" collapsed="false">
      <c r="B1280" s="0" t="s">
        <v>1393</v>
      </c>
      <c r="C1280" s="0" t="n">
        <v>19</v>
      </c>
    </row>
    <row r="1281" customFormat="false" ht="12.75" hidden="false" customHeight="false" outlineLevel="0" collapsed="false">
      <c r="B1281" s="0" t="s">
        <v>1394</v>
      </c>
      <c r="C1281" s="0" t="n">
        <v>19</v>
      </c>
    </row>
    <row r="1282" customFormat="false" ht="12.75" hidden="false" customHeight="false" outlineLevel="0" collapsed="false">
      <c r="B1282" s="0" t="s">
        <v>1395</v>
      </c>
      <c r="C1282" s="0" t="n">
        <v>18</v>
      </c>
    </row>
    <row r="1283" customFormat="false" ht="12.75" hidden="false" customHeight="false" outlineLevel="0" collapsed="false">
      <c r="B1283" s="0" t="s">
        <v>1396</v>
      </c>
      <c r="C1283" s="0" t="n">
        <v>18</v>
      </c>
    </row>
    <row r="1284" customFormat="false" ht="12.75" hidden="false" customHeight="false" outlineLevel="0" collapsed="false">
      <c r="B1284" s="0" t="s">
        <v>1397</v>
      </c>
      <c r="C1284" s="0" t="n">
        <v>18</v>
      </c>
    </row>
    <row r="1285" customFormat="false" ht="12.75" hidden="false" customHeight="false" outlineLevel="0" collapsed="false">
      <c r="B1285" s="0" t="s">
        <v>1398</v>
      </c>
      <c r="C1285" s="0" t="n">
        <v>18</v>
      </c>
    </row>
    <row r="1286" customFormat="false" ht="12.75" hidden="false" customHeight="false" outlineLevel="0" collapsed="false">
      <c r="B1286" s="0" t="s">
        <v>1399</v>
      </c>
      <c r="C1286" s="0" t="n">
        <v>18</v>
      </c>
    </row>
    <row r="1287" customFormat="false" ht="12.75" hidden="false" customHeight="false" outlineLevel="0" collapsed="false">
      <c r="B1287" s="0" t="s">
        <v>1400</v>
      </c>
      <c r="C1287" s="0" t="n">
        <v>18</v>
      </c>
    </row>
    <row r="1288" customFormat="false" ht="12.75" hidden="false" customHeight="false" outlineLevel="0" collapsed="false">
      <c r="B1288" s="0" t="s">
        <v>1401</v>
      </c>
      <c r="C1288" s="0" t="n">
        <v>18</v>
      </c>
    </row>
    <row r="1289" customFormat="false" ht="12.75" hidden="false" customHeight="false" outlineLevel="0" collapsed="false">
      <c r="B1289" s="0" t="s">
        <v>1402</v>
      </c>
      <c r="C1289" s="0" t="n">
        <v>18</v>
      </c>
    </row>
    <row r="1290" customFormat="false" ht="12.75" hidden="false" customHeight="false" outlineLevel="0" collapsed="false">
      <c r="B1290" s="0" t="s">
        <v>1403</v>
      </c>
      <c r="C1290" s="0" t="n">
        <v>18</v>
      </c>
    </row>
    <row r="1291" customFormat="false" ht="12.75" hidden="false" customHeight="false" outlineLevel="0" collapsed="false">
      <c r="B1291" s="0" t="s">
        <v>1404</v>
      </c>
      <c r="C1291" s="0" t="n">
        <v>18</v>
      </c>
    </row>
    <row r="1292" customFormat="false" ht="12.75" hidden="false" customHeight="false" outlineLevel="0" collapsed="false">
      <c r="B1292" s="0" t="s">
        <v>1405</v>
      </c>
      <c r="C1292" s="0" t="n">
        <v>17</v>
      </c>
    </row>
    <row r="1293" customFormat="false" ht="12.75" hidden="false" customHeight="false" outlineLevel="0" collapsed="false">
      <c r="B1293" s="0" t="s">
        <v>1406</v>
      </c>
      <c r="C1293" s="0" t="n">
        <v>17</v>
      </c>
    </row>
    <row r="1294" customFormat="false" ht="12.75" hidden="false" customHeight="false" outlineLevel="0" collapsed="false">
      <c r="B1294" s="0" t="s">
        <v>1407</v>
      </c>
      <c r="C1294" s="0" t="n">
        <v>17</v>
      </c>
    </row>
    <row r="1295" customFormat="false" ht="12.75" hidden="false" customHeight="false" outlineLevel="0" collapsed="false">
      <c r="B1295" s="0" t="s">
        <v>1408</v>
      </c>
      <c r="C1295" s="0" t="n">
        <v>17</v>
      </c>
    </row>
    <row r="1296" customFormat="false" ht="12.75" hidden="false" customHeight="false" outlineLevel="0" collapsed="false">
      <c r="B1296" s="0" t="s">
        <v>1409</v>
      </c>
      <c r="C1296" s="0" t="n">
        <v>17</v>
      </c>
    </row>
    <row r="1297" customFormat="false" ht="12.75" hidden="false" customHeight="false" outlineLevel="0" collapsed="false">
      <c r="B1297" s="0" t="s">
        <v>1410</v>
      </c>
      <c r="C1297" s="0" t="n">
        <v>17</v>
      </c>
    </row>
    <row r="1298" customFormat="false" ht="12.75" hidden="false" customHeight="false" outlineLevel="0" collapsed="false">
      <c r="B1298" s="0" t="s">
        <v>1411</v>
      </c>
      <c r="C1298" s="0" t="n">
        <v>17</v>
      </c>
    </row>
    <row r="1299" customFormat="false" ht="12.75" hidden="false" customHeight="false" outlineLevel="0" collapsed="false">
      <c r="B1299" s="0" t="s">
        <v>1412</v>
      </c>
      <c r="C1299" s="0" t="n">
        <v>17</v>
      </c>
    </row>
    <row r="1300" customFormat="false" ht="12.75" hidden="false" customHeight="false" outlineLevel="0" collapsed="false">
      <c r="B1300" s="0" t="s">
        <v>1413</v>
      </c>
      <c r="C1300" s="0" t="n">
        <v>17</v>
      </c>
    </row>
    <row r="1301" customFormat="false" ht="12.75" hidden="false" customHeight="false" outlineLevel="0" collapsed="false">
      <c r="B1301" s="0" t="s">
        <v>1414</v>
      </c>
      <c r="C1301" s="0" t="n">
        <v>17</v>
      </c>
    </row>
    <row r="1302" customFormat="false" ht="12.75" hidden="false" customHeight="false" outlineLevel="0" collapsed="false">
      <c r="B1302" s="0" t="s">
        <v>1415</v>
      </c>
      <c r="C1302" s="0" t="n">
        <v>16</v>
      </c>
    </row>
    <row r="1303" customFormat="false" ht="12.75" hidden="false" customHeight="false" outlineLevel="0" collapsed="false">
      <c r="B1303" s="0" t="s">
        <v>1416</v>
      </c>
      <c r="C1303" s="0" t="n">
        <v>16</v>
      </c>
    </row>
    <row r="1304" customFormat="false" ht="12.75" hidden="false" customHeight="false" outlineLevel="0" collapsed="false">
      <c r="B1304" s="0" t="s">
        <v>1417</v>
      </c>
      <c r="C1304" s="0" t="n">
        <v>16</v>
      </c>
    </row>
    <row r="1305" customFormat="false" ht="12.75" hidden="false" customHeight="false" outlineLevel="0" collapsed="false">
      <c r="B1305" s="0" t="s">
        <v>1418</v>
      </c>
      <c r="C1305" s="0" t="n">
        <v>16</v>
      </c>
    </row>
    <row r="1306" customFormat="false" ht="12.75" hidden="false" customHeight="false" outlineLevel="0" collapsed="false">
      <c r="B1306" s="0" t="s">
        <v>1419</v>
      </c>
      <c r="C1306" s="0" t="n">
        <v>16</v>
      </c>
    </row>
    <row r="1307" customFormat="false" ht="12.75" hidden="false" customHeight="false" outlineLevel="0" collapsed="false">
      <c r="B1307" s="0" t="s">
        <v>1420</v>
      </c>
      <c r="C1307" s="0" t="n">
        <v>16</v>
      </c>
    </row>
    <row r="1308" customFormat="false" ht="12.75" hidden="false" customHeight="false" outlineLevel="0" collapsed="false">
      <c r="B1308" s="0" t="s">
        <v>1421</v>
      </c>
      <c r="C1308" s="0" t="n">
        <v>16</v>
      </c>
    </row>
    <row r="1309" customFormat="false" ht="12.75" hidden="false" customHeight="false" outlineLevel="0" collapsed="false">
      <c r="B1309" s="0" t="s">
        <v>1422</v>
      </c>
      <c r="C1309" s="0" t="n">
        <v>16</v>
      </c>
    </row>
    <row r="1310" customFormat="false" ht="12.75" hidden="false" customHeight="false" outlineLevel="0" collapsed="false">
      <c r="B1310" s="0" t="s">
        <v>1423</v>
      </c>
      <c r="C1310" s="0" t="n">
        <v>16</v>
      </c>
    </row>
    <row r="1311" customFormat="false" ht="12.75" hidden="false" customHeight="false" outlineLevel="0" collapsed="false">
      <c r="B1311" s="0" t="s">
        <v>1424</v>
      </c>
      <c r="C1311" s="0" t="n">
        <v>16</v>
      </c>
    </row>
    <row r="1312" customFormat="false" ht="12.75" hidden="false" customHeight="false" outlineLevel="0" collapsed="false">
      <c r="B1312" s="0" t="s">
        <v>1425</v>
      </c>
      <c r="C1312" s="0" t="n">
        <v>15</v>
      </c>
    </row>
    <row r="1313" customFormat="false" ht="12.75" hidden="false" customHeight="false" outlineLevel="0" collapsed="false">
      <c r="B1313" s="0" t="s">
        <v>1426</v>
      </c>
      <c r="C1313" s="0" t="n">
        <v>15</v>
      </c>
    </row>
    <row r="1314" customFormat="false" ht="12.75" hidden="false" customHeight="false" outlineLevel="0" collapsed="false">
      <c r="B1314" s="0" t="s">
        <v>1427</v>
      </c>
      <c r="C1314" s="0" t="n">
        <v>15</v>
      </c>
    </row>
    <row r="1315" customFormat="false" ht="12.75" hidden="false" customHeight="false" outlineLevel="0" collapsed="false">
      <c r="B1315" s="0" t="s">
        <v>1428</v>
      </c>
      <c r="C1315" s="0" t="n">
        <v>15</v>
      </c>
    </row>
    <row r="1316" customFormat="false" ht="12.75" hidden="false" customHeight="false" outlineLevel="0" collapsed="false">
      <c r="B1316" s="0" t="s">
        <v>1429</v>
      </c>
      <c r="C1316" s="0" t="n">
        <v>15</v>
      </c>
    </row>
    <row r="1317" customFormat="false" ht="12.75" hidden="false" customHeight="false" outlineLevel="0" collapsed="false">
      <c r="B1317" s="0" t="s">
        <v>1430</v>
      </c>
      <c r="C1317" s="0" t="n">
        <v>15</v>
      </c>
    </row>
    <row r="1318" customFormat="false" ht="12.75" hidden="false" customHeight="false" outlineLevel="0" collapsed="false">
      <c r="B1318" s="0" t="s">
        <v>1431</v>
      </c>
      <c r="C1318" s="0" t="n">
        <v>15</v>
      </c>
    </row>
    <row r="1319" customFormat="false" ht="12.75" hidden="false" customHeight="false" outlineLevel="0" collapsed="false">
      <c r="B1319" s="0" t="s">
        <v>1432</v>
      </c>
      <c r="C1319" s="0" t="n">
        <v>15</v>
      </c>
    </row>
    <row r="1320" customFormat="false" ht="12.75" hidden="false" customHeight="false" outlineLevel="0" collapsed="false">
      <c r="B1320" s="0" t="s">
        <v>1433</v>
      </c>
      <c r="C1320" s="0" t="n">
        <v>15</v>
      </c>
    </row>
    <row r="1321" customFormat="false" ht="12.75" hidden="false" customHeight="false" outlineLevel="0" collapsed="false">
      <c r="B1321" s="0" t="s">
        <v>1434</v>
      </c>
      <c r="C1321" s="0" t="n">
        <v>15</v>
      </c>
    </row>
    <row r="1322" customFormat="false" ht="12.75" hidden="false" customHeight="false" outlineLevel="0" collapsed="false">
      <c r="B1322" s="0" t="s">
        <v>1435</v>
      </c>
      <c r="C1322" s="0" t="n">
        <v>14</v>
      </c>
    </row>
    <row r="1323" customFormat="false" ht="12.75" hidden="false" customHeight="false" outlineLevel="0" collapsed="false">
      <c r="B1323" s="0" t="s">
        <v>1436</v>
      </c>
      <c r="C1323" s="0" t="n">
        <v>14</v>
      </c>
    </row>
    <row r="1324" customFormat="false" ht="12.75" hidden="false" customHeight="false" outlineLevel="0" collapsed="false">
      <c r="B1324" s="0" t="s">
        <v>1437</v>
      </c>
      <c r="C1324" s="0" t="n">
        <v>14</v>
      </c>
    </row>
    <row r="1325" customFormat="false" ht="12.75" hidden="false" customHeight="false" outlineLevel="0" collapsed="false">
      <c r="B1325" s="0" t="s">
        <v>1438</v>
      </c>
      <c r="C1325" s="0" t="n">
        <v>14</v>
      </c>
    </row>
    <row r="1326" customFormat="false" ht="12.75" hidden="false" customHeight="false" outlineLevel="0" collapsed="false">
      <c r="B1326" s="0" t="s">
        <v>1439</v>
      </c>
      <c r="C1326" s="0" t="n">
        <v>14</v>
      </c>
    </row>
    <row r="1327" customFormat="false" ht="12.75" hidden="false" customHeight="false" outlineLevel="0" collapsed="false">
      <c r="B1327" s="0" t="s">
        <v>1440</v>
      </c>
      <c r="C1327" s="0" t="n">
        <v>14</v>
      </c>
    </row>
    <row r="1328" customFormat="false" ht="12.75" hidden="false" customHeight="false" outlineLevel="0" collapsed="false">
      <c r="B1328" s="0" t="s">
        <v>1441</v>
      </c>
      <c r="C1328" s="0" t="n">
        <v>14</v>
      </c>
    </row>
    <row r="1329" customFormat="false" ht="12.75" hidden="false" customHeight="false" outlineLevel="0" collapsed="false">
      <c r="B1329" s="0" t="s">
        <v>1442</v>
      </c>
      <c r="C1329" s="0" t="n">
        <v>14</v>
      </c>
    </row>
    <row r="1330" customFormat="false" ht="12.75" hidden="false" customHeight="false" outlineLevel="0" collapsed="false">
      <c r="B1330" s="0" t="s">
        <v>1443</v>
      </c>
      <c r="C1330" s="0" t="n">
        <v>14</v>
      </c>
    </row>
    <row r="1331" customFormat="false" ht="12.75" hidden="false" customHeight="false" outlineLevel="0" collapsed="false">
      <c r="B1331" s="0" t="s">
        <v>1444</v>
      </c>
      <c r="C1331" s="0" t="n">
        <v>14</v>
      </c>
    </row>
    <row r="1332" customFormat="false" ht="12.75" hidden="false" customHeight="false" outlineLevel="0" collapsed="false">
      <c r="B1332" s="0" t="s">
        <v>1445</v>
      </c>
      <c r="C1332" s="0" t="n">
        <v>13</v>
      </c>
    </row>
    <row r="1333" customFormat="false" ht="12.75" hidden="false" customHeight="false" outlineLevel="0" collapsed="false">
      <c r="B1333" s="0" t="s">
        <v>1446</v>
      </c>
      <c r="C1333" s="0" t="n">
        <v>13</v>
      </c>
    </row>
    <row r="1334" customFormat="false" ht="12.75" hidden="false" customHeight="false" outlineLevel="0" collapsed="false">
      <c r="B1334" s="0" t="s">
        <v>1447</v>
      </c>
      <c r="C1334" s="0" t="n">
        <v>13</v>
      </c>
    </row>
    <row r="1335" customFormat="false" ht="12.75" hidden="false" customHeight="false" outlineLevel="0" collapsed="false">
      <c r="B1335" s="0" t="s">
        <v>1448</v>
      </c>
      <c r="C1335" s="0" t="n">
        <v>13</v>
      </c>
    </row>
    <row r="1336" customFormat="false" ht="12.75" hidden="false" customHeight="false" outlineLevel="0" collapsed="false">
      <c r="B1336" s="0" t="s">
        <v>1449</v>
      </c>
      <c r="C1336" s="0" t="n">
        <v>13</v>
      </c>
    </row>
    <row r="1337" customFormat="false" ht="12.75" hidden="false" customHeight="false" outlineLevel="0" collapsed="false">
      <c r="B1337" s="0" t="s">
        <v>1450</v>
      </c>
      <c r="C1337" s="0" t="n">
        <v>13</v>
      </c>
    </row>
    <row r="1338" customFormat="false" ht="12.75" hidden="false" customHeight="false" outlineLevel="0" collapsed="false">
      <c r="B1338" s="0" t="s">
        <v>1451</v>
      </c>
      <c r="C1338" s="0" t="n">
        <v>13</v>
      </c>
    </row>
    <row r="1339" customFormat="false" ht="12.75" hidden="false" customHeight="false" outlineLevel="0" collapsed="false">
      <c r="B1339" s="0" t="s">
        <v>1452</v>
      </c>
      <c r="C1339" s="0" t="n">
        <v>13</v>
      </c>
    </row>
    <row r="1340" customFormat="false" ht="12.75" hidden="false" customHeight="false" outlineLevel="0" collapsed="false">
      <c r="B1340" s="0" t="s">
        <v>1453</v>
      </c>
      <c r="C1340" s="0" t="n">
        <v>13</v>
      </c>
    </row>
    <row r="1341" customFormat="false" ht="12.75" hidden="false" customHeight="false" outlineLevel="0" collapsed="false">
      <c r="B1341" s="0" t="s">
        <v>1454</v>
      </c>
      <c r="C1341" s="0" t="n">
        <v>13</v>
      </c>
    </row>
    <row r="1342" customFormat="false" ht="12.75" hidden="false" customHeight="false" outlineLevel="0" collapsed="false">
      <c r="B1342" s="0" t="s">
        <v>1455</v>
      </c>
      <c r="C1342" s="0" t="n">
        <v>12</v>
      </c>
    </row>
    <row r="1343" customFormat="false" ht="12.75" hidden="false" customHeight="false" outlineLevel="0" collapsed="false">
      <c r="B1343" s="0" t="s">
        <v>1456</v>
      </c>
      <c r="C1343" s="0" t="n">
        <v>12</v>
      </c>
    </row>
    <row r="1344" customFormat="false" ht="12.75" hidden="false" customHeight="false" outlineLevel="0" collapsed="false">
      <c r="B1344" s="0" t="s">
        <v>1457</v>
      </c>
      <c r="C1344" s="0" t="n">
        <v>12</v>
      </c>
    </row>
    <row r="1345" customFormat="false" ht="12.75" hidden="false" customHeight="false" outlineLevel="0" collapsed="false">
      <c r="B1345" s="0" t="s">
        <v>1458</v>
      </c>
      <c r="C1345" s="0" t="n">
        <v>12</v>
      </c>
    </row>
    <row r="1346" customFormat="false" ht="12.75" hidden="false" customHeight="false" outlineLevel="0" collapsed="false">
      <c r="B1346" s="0" t="s">
        <v>1459</v>
      </c>
      <c r="C1346" s="0" t="n">
        <v>12</v>
      </c>
    </row>
    <row r="1347" customFormat="false" ht="12.75" hidden="false" customHeight="false" outlineLevel="0" collapsed="false">
      <c r="B1347" s="0" t="s">
        <v>1460</v>
      </c>
      <c r="C1347" s="0" t="n">
        <v>12</v>
      </c>
    </row>
    <row r="1348" customFormat="false" ht="12.75" hidden="false" customHeight="false" outlineLevel="0" collapsed="false">
      <c r="B1348" s="0" t="s">
        <v>1461</v>
      </c>
      <c r="C1348" s="0" t="n">
        <v>12</v>
      </c>
    </row>
    <row r="1349" customFormat="false" ht="12.75" hidden="false" customHeight="false" outlineLevel="0" collapsed="false">
      <c r="B1349" s="0" t="s">
        <v>1462</v>
      </c>
      <c r="C1349" s="0" t="n">
        <v>12</v>
      </c>
    </row>
    <row r="1350" customFormat="false" ht="12.75" hidden="false" customHeight="false" outlineLevel="0" collapsed="false">
      <c r="B1350" s="0" t="s">
        <v>1463</v>
      </c>
      <c r="C1350" s="0" t="n">
        <v>12</v>
      </c>
    </row>
    <row r="1351" customFormat="false" ht="12.75" hidden="false" customHeight="false" outlineLevel="0" collapsed="false">
      <c r="B1351" s="0" t="s">
        <v>1464</v>
      </c>
      <c r="C1351" s="0" t="n">
        <v>12</v>
      </c>
    </row>
    <row r="1352" customFormat="false" ht="12.75" hidden="false" customHeight="false" outlineLevel="0" collapsed="false">
      <c r="B1352" s="0" t="s">
        <v>1465</v>
      </c>
      <c r="C1352" s="0" t="n">
        <v>11</v>
      </c>
    </row>
    <row r="1353" customFormat="false" ht="12.75" hidden="false" customHeight="false" outlineLevel="0" collapsed="false">
      <c r="B1353" s="0" t="s">
        <v>1466</v>
      </c>
      <c r="C1353" s="0" t="n">
        <v>11</v>
      </c>
    </row>
    <row r="1354" customFormat="false" ht="12.75" hidden="false" customHeight="false" outlineLevel="0" collapsed="false">
      <c r="B1354" s="0" t="s">
        <v>1467</v>
      </c>
      <c r="C1354" s="0" t="n">
        <v>11</v>
      </c>
    </row>
    <row r="1355" customFormat="false" ht="12.75" hidden="false" customHeight="false" outlineLevel="0" collapsed="false">
      <c r="B1355" s="0" t="s">
        <v>1468</v>
      </c>
      <c r="C1355" s="0" t="n">
        <v>11</v>
      </c>
    </row>
    <row r="1356" customFormat="false" ht="12.75" hidden="false" customHeight="false" outlineLevel="0" collapsed="false">
      <c r="B1356" s="0" t="s">
        <v>1469</v>
      </c>
      <c r="C1356" s="0" t="n">
        <v>11</v>
      </c>
    </row>
    <row r="1357" customFormat="false" ht="12.75" hidden="false" customHeight="false" outlineLevel="0" collapsed="false">
      <c r="B1357" s="0" t="s">
        <v>1470</v>
      </c>
      <c r="C1357" s="0" t="n">
        <v>11</v>
      </c>
    </row>
    <row r="1358" customFormat="false" ht="12.75" hidden="false" customHeight="false" outlineLevel="0" collapsed="false">
      <c r="B1358" s="0" t="s">
        <v>1471</v>
      </c>
      <c r="C1358" s="0" t="n">
        <v>11</v>
      </c>
    </row>
    <row r="1359" customFormat="false" ht="12.75" hidden="false" customHeight="false" outlineLevel="0" collapsed="false">
      <c r="B1359" s="0" t="s">
        <v>1472</v>
      </c>
      <c r="C1359" s="0" t="n">
        <v>11</v>
      </c>
    </row>
    <row r="1360" customFormat="false" ht="12.75" hidden="false" customHeight="false" outlineLevel="0" collapsed="false">
      <c r="B1360" s="0" t="s">
        <v>1473</v>
      </c>
      <c r="C1360" s="0" t="n">
        <v>11</v>
      </c>
    </row>
    <row r="1361" customFormat="false" ht="12.75" hidden="false" customHeight="false" outlineLevel="0" collapsed="false">
      <c r="B1361" s="0" t="s">
        <v>1474</v>
      </c>
      <c r="C1361" s="0" t="n">
        <v>11</v>
      </c>
    </row>
    <row r="1362" customFormat="false" ht="12.75" hidden="false" customHeight="false" outlineLevel="0" collapsed="false">
      <c r="B1362" s="0" t="s">
        <v>1475</v>
      </c>
      <c r="C1362" s="0" t="n">
        <v>10</v>
      </c>
    </row>
    <row r="1363" customFormat="false" ht="12.75" hidden="false" customHeight="false" outlineLevel="0" collapsed="false">
      <c r="B1363" s="0" t="s">
        <v>1476</v>
      </c>
      <c r="C1363" s="0" t="n">
        <v>10</v>
      </c>
    </row>
    <row r="1364" customFormat="false" ht="12.75" hidden="false" customHeight="false" outlineLevel="0" collapsed="false">
      <c r="B1364" s="0" t="s">
        <v>1477</v>
      </c>
      <c r="C1364" s="0" t="n">
        <v>10</v>
      </c>
    </row>
    <row r="1365" customFormat="false" ht="12.75" hidden="false" customHeight="false" outlineLevel="0" collapsed="false">
      <c r="B1365" s="0" t="s">
        <v>1478</v>
      </c>
      <c r="C1365" s="0" t="n">
        <v>10</v>
      </c>
    </row>
    <row r="1366" customFormat="false" ht="12.75" hidden="false" customHeight="false" outlineLevel="0" collapsed="false">
      <c r="B1366" s="0" t="s">
        <v>1479</v>
      </c>
      <c r="C1366" s="0" t="n">
        <v>10</v>
      </c>
    </row>
    <row r="1367" customFormat="false" ht="12.75" hidden="false" customHeight="false" outlineLevel="0" collapsed="false">
      <c r="B1367" s="0" t="s">
        <v>1480</v>
      </c>
      <c r="C1367" s="0" t="n">
        <v>10</v>
      </c>
    </row>
    <row r="1368" customFormat="false" ht="12.75" hidden="false" customHeight="false" outlineLevel="0" collapsed="false">
      <c r="B1368" s="0" t="s">
        <v>1481</v>
      </c>
      <c r="C1368" s="0" t="n">
        <v>10</v>
      </c>
    </row>
    <row r="1369" customFormat="false" ht="12.75" hidden="false" customHeight="false" outlineLevel="0" collapsed="false">
      <c r="B1369" s="0" t="s">
        <v>1482</v>
      </c>
      <c r="C1369" s="0" t="n">
        <v>10</v>
      </c>
    </row>
    <row r="1370" customFormat="false" ht="12.75" hidden="false" customHeight="false" outlineLevel="0" collapsed="false">
      <c r="B1370" s="0" t="s">
        <v>1483</v>
      </c>
      <c r="C1370" s="0" t="n">
        <v>10</v>
      </c>
    </row>
    <row r="1371" customFormat="false" ht="12.75" hidden="false" customHeight="false" outlineLevel="0" collapsed="false">
      <c r="B1371" s="0" t="s">
        <v>1484</v>
      </c>
      <c r="C1371" s="0" t="n">
        <v>10</v>
      </c>
    </row>
    <row r="1372" customFormat="false" ht="12.75" hidden="false" customHeight="false" outlineLevel="0" collapsed="false">
      <c r="B1372" s="0" t="s">
        <v>1485</v>
      </c>
      <c r="C1372" s="0" t="n">
        <v>9</v>
      </c>
    </row>
    <row r="1373" customFormat="false" ht="12.75" hidden="false" customHeight="false" outlineLevel="0" collapsed="false">
      <c r="B1373" s="0" t="s">
        <v>1486</v>
      </c>
      <c r="C1373" s="0" t="n">
        <v>9</v>
      </c>
    </row>
    <row r="1374" customFormat="false" ht="12.75" hidden="false" customHeight="false" outlineLevel="0" collapsed="false">
      <c r="B1374" s="0" t="s">
        <v>1487</v>
      </c>
      <c r="C1374" s="0" t="n">
        <v>9</v>
      </c>
    </row>
    <row r="1375" customFormat="false" ht="12.75" hidden="false" customHeight="false" outlineLevel="0" collapsed="false">
      <c r="B1375" s="0" t="s">
        <v>1488</v>
      </c>
      <c r="C1375" s="0" t="n">
        <v>9</v>
      </c>
    </row>
    <row r="1376" customFormat="false" ht="12.75" hidden="false" customHeight="false" outlineLevel="0" collapsed="false">
      <c r="B1376" s="0" t="s">
        <v>1489</v>
      </c>
      <c r="C1376" s="0" t="n">
        <v>9</v>
      </c>
    </row>
    <row r="1377" customFormat="false" ht="12.75" hidden="false" customHeight="false" outlineLevel="0" collapsed="false">
      <c r="B1377" s="0" t="s">
        <v>1490</v>
      </c>
      <c r="C1377" s="0" t="n">
        <v>9</v>
      </c>
    </row>
    <row r="1378" customFormat="false" ht="12.75" hidden="false" customHeight="false" outlineLevel="0" collapsed="false">
      <c r="B1378" s="0" t="s">
        <v>1491</v>
      </c>
      <c r="C1378" s="0" t="n">
        <v>9</v>
      </c>
    </row>
    <row r="1379" customFormat="false" ht="12.75" hidden="false" customHeight="false" outlineLevel="0" collapsed="false">
      <c r="B1379" s="0" t="s">
        <v>1492</v>
      </c>
      <c r="C1379" s="0" t="n">
        <v>9</v>
      </c>
    </row>
    <row r="1380" customFormat="false" ht="12.75" hidden="false" customHeight="false" outlineLevel="0" collapsed="false">
      <c r="B1380" s="0" t="s">
        <v>1493</v>
      </c>
      <c r="C1380" s="0" t="n">
        <v>9</v>
      </c>
    </row>
    <row r="1381" customFormat="false" ht="12.75" hidden="false" customHeight="false" outlineLevel="0" collapsed="false">
      <c r="B1381" s="0" t="s">
        <v>1494</v>
      </c>
      <c r="C1381" s="0" t="n">
        <v>9</v>
      </c>
    </row>
    <row r="1382" customFormat="false" ht="12.75" hidden="false" customHeight="false" outlineLevel="0" collapsed="false">
      <c r="B1382" s="0" t="s">
        <v>1495</v>
      </c>
      <c r="C1382" s="0" t="n">
        <v>9</v>
      </c>
    </row>
    <row r="1383" customFormat="false" ht="12.75" hidden="false" customHeight="false" outlineLevel="0" collapsed="false">
      <c r="B1383" s="0" t="s">
        <v>1496</v>
      </c>
      <c r="C1383" s="0" t="n">
        <v>9</v>
      </c>
    </row>
    <row r="1384" customFormat="false" ht="12.75" hidden="false" customHeight="false" outlineLevel="0" collapsed="false">
      <c r="B1384" s="0" t="s">
        <v>1497</v>
      </c>
      <c r="C1384" s="0" t="n">
        <v>9</v>
      </c>
    </row>
    <row r="1385" customFormat="false" ht="12.75" hidden="false" customHeight="false" outlineLevel="0" collapsed="false">
      <c r="B1385" s="0" t="s">
        <v>1498</v>
      </c>
      <c r="C1385" s="0" t="n">
        <v>9</v>
      </c>
    </row>
    <row r="1386" customFormat="false" ht="12.75" hidden="false" customHeight="false" outlineLevel="0" collapsed="false">
      <c r="B1386" s="0" t="s">
        <v>1499</v>
      </c>
      <c r="C1386" s="0" t="n">
        <v>9</v>
      </c>
    </row>
    <row r="1387" customFormat="false" ht="12.75" hidden="false" customHeight="false" outlineLevel="0" collapsed="false">
      <c r="B1387" s="0" t="s">
        <v>1500</v>
      </c>
      <c r="C1387" s="0" t="n">
        <v>9</v>
      </c>
    </row>
    <row r="1388" customFormat="false" ht="12.75" hidden="false" customHeight="false" outlineLevel="0" collapsed="false">
      <c r="B1388" s="0" t="s">
        <v>1501</v>
      </c>
      <c r="C1388" s="0" t="n">
        <v>9</v>
      </c>
    </row>
    <row r="1389" customFormat="false" ht="12.75" hidden="false" customHeight="false" outlineLevel="0" collapsed="false">
      <c r="B1389" s="0" t="s">
        <v>1502</v>
      </c>
      <c r="C1389" s="0" t="n">
        <v>9</v>
      </c>
    </row>
    <row r="1390" customFormat="false" ht="12.75" hidden="false" customHeight="false" outlineLevel="0" collapsed="false">
      <c r="B1390" s="0" t="s">
        <v>1503</v>
      </c>
      <c r="C1390" s="0" t="n">
        <v>9</v>
      </c>
    </row>
    <row r="1391" customFormat="false" ht="12.75" hidden="false" customHeight="false" outlineLevel="0" collapsed="false">
      <c r="B1391" s="0" t="s">
        <v>1504</v>
      </c>
      <c r="C1391" s="0" t="n">
        <v>9</v>
      </c>
    </row>
    <row r="1392" customFormat="false" ht="12.75" hidden="false" customHeight="false" outlineLevel="0" collapsed="false">
      <c r="B1392" s="0" t="s">
        <v>1505</v>
      </c>
      <c r="C1392" s="0" t="n">
        <v>8</v>
      </c>
    </row>
    <row r="1393" customFormat="false" ht="12.75" hidden="false" customHeight="false" outlineLevel="0" collapsed="false">
      <c r="B1393" s="0" t="s">
        <v>1506</v>
      </c>
      <c r="C1393" s="0" t="n">
        <v>8</v>
      </c>
    </row>
    <row r="1394" customFormat="false" ht="12.75" hidden="false" customHeight="false" outlineLevel="0" collapsed="false">
      <c r="B1394" s="0" t="s">
        <v>1507</v>
      </c>
      <c r="C1394" s="0" t="n">
        <v>8</v>
      </c>
    </row>
    <row r="1395" customFormat="false" ht="12.75" hidden="false" customHeight="false" outlineLevel="0" collapsed="false">
      <c r="B1395" s="0" t="s">
        <v>1508</v>
      </c>
      <c r="C1395" s="0" t="n">
        <v>8</v>
      </c>
    </row>
    <row r="1396" customFormat="false" ht="12.75" hidden="false" customHeight="false" outlineLevel="0" collapsed="false">
      <c r="B1396" s="0" t="s">
        <v>1509</v>
      </c>
      <c r="C1396" s="0" t="n">
        <v>8</v>
      </c>
    </row>
    <row r="1397" customFormat="false" ht="12.75" hidden="false" customHeight="false" outlineLevel="0" collapsed="false">
      <c r="B1397" s="0" t="s">
        <v>1510</v>
      </c>
      <c r="C1397" s="0" t="n">
        <v>8</v>
      </c>
    </row>
    <row r="1398" customFormat="false" ht="12.75" hidden="false" customHeight="false" outlineLevel="0" collapsed="false">
      <c r="B1398" s="0" t="s">
        <v>1511</v>
      </c>
      <c r="C1398" s="0" t="n">
        <v>8</v>
      </c>
    </row>
    <row r="1399" customFormat="false" ht="12.75" hidden="false" customHeight="false" outlineLevel="0" collapsed="false">
      <c r="B1399" s="0" t="s">
        <v>1512</v>
      </c>
      <c r="C1399" s="0" t="n">
        <v>8</v>
      </c>
    </row>
    <row r="1400" customFormat="false" ht="12.75" hidden="false" customHeight="false" outlineLevel="0" collapsed="false">
      <c r="B1400" s="0" t="s">
        <v>1513</v>
      </c>
      <c r="C1400" s="0" t="n">
        <v>8</v>
      </c>
    </row>
    <row r="1401" customFormat="false" ht="12.75" hidden="false" customHeight="false" outlineLevel="0" collapsed="false">
      <c r="B1401" s="0" t="s">
        <v>1514</v>
      </c>
      <c r="C1401" s="0" t="n">
        <v>8</v>
      </c>
    </row>
    <row r="1402" customFormat="false" ht="12.75" hidden="false" customHeight="false" outlineLevel="0" collapsed="false">
      <c r="B1402" s="0" t="s">
        <v>1515</v>
      </c>
      <c r="C1402" s="0" t="n">
        <v>8</v>
      </c>
    </row>
    <row r="1403" customFormat="false" ht="12.75" hidden="false" customHeight="false" outlineLevel="0" collapsed="false">
      <c r="B1403" s="0" t="s">
        <v>1516</v>
      </c>
      <c r="C1403" s="0" t="n">
        <v>8</v>
      </c>
    </row>
    <row r="1404" customFormat="false" ht="12.75" hidden="false" customHeight="false" outlineLevel="0" collapsed="false">
      <c r="B1404" s="0" t="s">
        <v>1517</v>
      </c>
      <c r="C1404" s="0" t="n">
        <v>8</v>
      </c>
    </row>
    <row r="1405" customFormat="false" ht="12.75" hidden="false" customHeight="false" outlineLevel="0" collapsed="false">
      <c r="B1405" s="0" t="s">
        <v>1518</v>
      </c>
      <c r="C1405" s="0" t="n">
        <v>8</v>
      </c>
    </row>
    <row r="1406" customFormat="false" ht="12.75" hidden="false" customHeight="false" outlineLevel="0" collapsed="false">
      <c r="B1406" s="0" t="s">
        <v>1519</v>
      </c>
      <c r="C1406" s="0" t="n">
        <v>8</v>
      </c>
    </row>
    <row r="1407" customFormat="false" ht="12.75" hidden="false" customHeight="false" outlineLevel="0" collapsed="false">
      <c r="B1407" s="0" t="s">
        <v>1520</v>
      </c>
      <c r="C1407" s="0" t="n">
        <v>8</v>
      </c>
    </row>
    <row r="1408" customFormat="false" ht="12.75" hidden="false" customHeight="false" outlineLevel="0" collapsed="false">
      <c r="B1408" s="0" t="s">
        <v>1521</v>
      </c>
      <c r="C1408" s="0" t="n">
        <v>8</v>
      </c>
    </row>
    <row r="1409" customFormat="false" ht="12.75" hidden="false" customHeight="false" outlineLevel="0" collapsed="false">
      <c r="B1409" s="0" t="s">
        <v>1522</v>
      </c>
      <c r="C1409" s="0" t="n">
        <v>8</v>
      </c>
    </row>
    <row r="1410" customFormat="false" ht="12.75" hidden="false" customHeight="false" outlineLevel="0" collapsed="false">
      <c r="B1410" s="0" t="s">
        <v>1523</v>
      </c>
      <c r="C1410" s="0" t="n">
        <v>8</v>
      </c>
    </row>
    <row r="1411" customFormat="false" ht="12.75" hidden="false" customHeight="false" outlineLevel="0" collapsed="false">
      <c r="B1411" s="0" t="s">
        <v>1524</v>
      </c>
      <c r="C1411" s="0" t="n">
        <v>8</v>
      </c>
    </row>
    <row r="1412" customFormat="false" ht="12.75" hidden="false" customHeight="false" outlineLevel="0" collapsed="false">
      <c r="B1412" s="0" t="s">
        <v>1525</v>
      </c>
      <c r="C1412" s="0" t="n">
        <v>7</v>
      </c>
    </row>
    <row r="1413" customFormat="false" ht="12.75" hidden="false" customHeight="false" outlineLevel="0" collapsed="false">
      <c r="B1413" s="0" t="s">
        <v>1526</v>
      </c>
      <c r="C1413" s="0" t="n">
        <v>7</v>
      </c>
    </row>
    <row r="1414" customFormat="false" ht="12.75" hidden="false" customHeight="false" outlineLevel="0" collapsed="false">
      <c r="B1414" s="0" t="s">
        <v>1527</v>
      </c>
      <c r="C1414" s="0" t="n">
        <v>7</v>
      </c>
    </row>
    <row r="1415" customFormat="false" ht="12.75" hidden="false" customHeight="false" outlineLevel="0" collapsed="false">
      <c r="B1415" s="0" t="s">
        <v>1528</v>
      </c>
      <c r="C1415" s="0" t="n">
        <v>7</v>
      </c>
    </row>
    <row r="1416" customFormat="false" ht="12.75" hidden="false" customHeight="false" outlineLevel="0" collapsed="false">
      <c r="B1416" s="0" t="s">
        <v>1529</v>
      </c>
      <c r="C1416" s="0" t="n">
        <v>7</v>
      </c>
    </row>
    <row r="1417" customFormat="false" ht="12.75" hidden="false" customHeight="false" outlineLevel="0" collapsed="false">
      <c r="B1417" s="0" t="s">
        <v>1530</v>
      </c>
      <c r="C1417" s="0" t="n">
        <v>7</v>
      </c>
    </row>
    <row r="1418" customFormat="false" ht="12.75" hidden="false" customHeight="false" outlineLevel="0" collapsed="false">
      <c r="B1418" s="0" t="s">
        <v>1531</v>
      </c>
      <c r="C1418" s="0" t="n">
        <v>7</v>
      </c>
    </row>
    <row r="1419" customFormat="false" ht="12.75" hidden="false" customHeight="false" outlineLevel="0" collapsed="false">
      <c r="B1419" s="0" t="s">
        <v>1532</v>
      </c>
      <c r="C1419" s="0" t="n">
        <v>7</v>
      </c>
    </row>
    <row r="1420" customFormat="false" ht="12.75" hidden="false" customHeight="false" outlineLevel="0" collapsed="false">
      <c r="B1420" s="0" t="s">
        <v>1533</v>
      </c>
      <c r="C1420" s="0" t="n">
        <v>7</v>
      </c>
    </row>
    <row r="1421" customFormat="false" ht="12.75" hidden="false" customHeight="false" outlineLevel="0" collapsed="false">
      <c r="B1421" s="0" t="s">
        <v>1534</v>
      </c>
      <c r="C1421" s="0" t="n">
        <v>7</v>
      </c>
    </row>
    <row r="1422" customFormat="false" ht="12.75" hidden="false" customHeight="false" outlineLevel="0" collapsed="false">
      <c r="B1422" s="0" t="s">
        <v>1535</v>
      </c>
      <c r="C1422" s="0" t="n">
        <v>6</v>
      </c>
    </row>
    <row r="1423" customFormat="false" ht="12.75" hidden="false" customHeight="false" outlineLevel="0" collapsed="false">
      <c r="B1423" s="0" t="s">
        <v>1536</v>
      </c>
      <c r="C1423" s="0" t="n">
        <v>6</v>
      </c>
    </row>
    <row r="1424" customFormat="false" ht="12.75" hidden="false" customHeight="false" outlineLevel="0" collapsed="false">
      <c r="B1424" s="0" t="s">
        <v>1537</v>
      </c>
      <c r="C1424" s="0" t="n">
        <v>6</v>
      </c>
    </row>
    <row r="1425" customFormat="false" ht="12.75" hidden="false" customHeight="false" outlineLevel="0" collapsed="false">
      <c r="B1425" s="0" t="s">
        <v>1538</v>
      </c>
      <c r="C1425" s="0" t="n">
        <v>6</v>
      </c>
    </row>
    <row r="1426" customFormat="false" ht="12.75" hidden="false" customHeight="false" outlineLevel="0" collapsed="false">
      <c r="B1426" s="0" t="s">
        <v>1539</v>
      </c>
      <c r="C1426" s="0" t="n">
        <v>6</v>
      </c>
    </row>
    <row r="1427" customFormat="false" ht="12.75" hidden="false" customHeight="false" outlineLevel="0" collapsed="false">
      <c r="B1427" s="0" t="s">
        <v>1540</v>
      </c>
      <c r="C1427" s="0" t="n">
        <v>6</v>
      </c>
    </row>
    <row r="1428" customFormat="false" ht="12.75" hidden="false" customHeight="false" outlineLevel="0" collapsed="false">
      <c r="B1428" s="0" t="s">
        <v>1541</v>
      </c>
      <c r="C1428" s="0" t="n">
        <v>6</v>
      </c>
    </row>
    <row r="1429" customFormat="false" ht="12.75" hidden="false" customHeight="false" outlineLevel="0" collapsed="false">
      <c r="B1429" s="0" t="s">
        <v>1542</v>
      </c>
      <c r="C1429" s="0" t="n">
        <v>6</v>
      </c>
    </row>
    <row r="1430" customFormat="false" ht="12.75" hidden="false" customHeight="false" outlineLevel="0" collapsed="false">
      <c r="B1430" s="0" t="s">
        <v>1543</v>
      </c>
      <c r="C1430" s="0" t="n">
        <v>6</v>
      </c>
    </row>
    <row r="1431" customFormat="false" ht="12.75" hidden="false" customHeight="false" outlineLevel="0" collapsed="false">
      <c r="B1431" s="0" t="s">
        <v>1544</v>
      </c>
      <c r="C1431" s="0" t="n">
        <v>6</v>
      </c>
    </row>
    <row r="1432" customFormat="false" ht="12.75" hidden="false" customHeight="false" outlineLevel="0" collapsed="false">
      <c r="B1432" s="0" t="s">
        <v>1545</v>
      </c>
      <c r="C1432" s="0" t="n">
        <v>5</v>
      </c>
    </row>
    <row r="1433" customFormat="false" ht="12.75" hidden="false" customHeight="false" outlineLevel="0" collapsed="false">
      <c r="B1433" s="0" t="s">
        <v>1546</v>
      </c>
      <c r="C1433" s="0" t="n">
        <v>5</v>
      </c>
    </row>
    <row r="1434" customFormat="false" ht="12.75" hidden="false" customHeight="false" outlineLevel="0" collapsed="false">
      <c r="B1434" s="0" t="s">
        <v>1547</v>
      </c>
      <c r="C1434" s="0" t="n">
        <v>5</v>
      </c>
    </row>
    <row r="1435" customFormat="false" ht="12.75" hidden="false" customHeight="false" outlineLevel="0" collapsed="false">
      <c r="B1435" s="0" t="s">
        <v>1548</v>
      </c>
      <c r="C1435" s="0" t="n">
        <v>5</v>
      </c>
    </row>
    <row r="1436" customFormat="false" ht="12.75" hidden="false" customHeight="false" outlineLevel="0" collapsed="false">
      <c r="B1436" s="0" t="s">
        <v>1549</v>
      </c>
      <c r="C1436" s="0" t="n">
        <v>5</v>
      </c>
    </row>
    <row r="1437" customFormat="false" ht="12.75" hidden="false" customHeight="false" outlineLevel="0" collapsed="false">
      <c r="B1437" s="0" t="s">
        <v>1550</v>
      </c>
      <c r="C1437" s="0" t="n">
        <v>5</v>
      </c>
    </row>
    <row r="1438" customFormat="false" ht="12.75" hidden="false" customHeight="false" outlineLevel="0" collapsed="false">
      <c r="B1438" s="0" t="s">
        <v>1551</v>
      </c>
      <c r="C1438" s="0" t="n">
        <v>5</v>
      </c>
    </row>
    <row r="1439" customFormat="false" ht="12.75" hidden="false" customHeight="false" outlineLevel="0" collapsed="false">
      <c r="B1439" s="0" t="s">
        <v>1552</v>
      </c>
      <c r="C1439" s="0" t="n">
        <v>5</v>
      </c>
    </row>
    <row r="1440" customFormat="false" ht="12.75" hidden="false" customHeight="false" outlineLevel="0" collapsed="false">
      <c r="B1440" s="0" t="s">
        <v>1553</v>
      </c>
      <c r="C1440" s="0" t="n">
        <v>5</v>
      </c>
    </row>
    <row r="1441" customFormat="false" ht="12.75" hidden="false" customHeight="false" outlineLevel="0" collapsed="false">
      <c r="B1441" s="0" t="s">
        <v>1554</v>
      </c>
      <c r="C1441" s="0" t="n">
        <v>5</v>
      </c>
    </row>
    <row r="1442" customFormat="false" ht="12.75" hidden="false" customHeight="false" outlineLevel="0" collapsed="false">
      <c r="B1442" s="0" t="s">
        <v>1555</v>
      </c>
      <c r="C1442" s="0" t="n">
        <v>4</v>
      </c>
    </row>
    <row r="1443" customFormat="false" ht="12.75" hidden="false" customHeight="false" outlineLevel="0" collapsed="false">
      <c r="B1443" s="0" t="s">
        <v>1556</v>
      </c>
      <c r="C1443" s="0" t="n">
        <v>4</v>
      </c>
    </row>
    <row r="1444" customFormat="false" ht="12.75" hidden="false" customHeight="false" outlineLevel="0" collapsed="false">
      <c r="B1444" s="0" t="s">
        <v>1557</v>
      </c>
      <c r="C1444" s="0" t="n">
        <v>4</v>
      </c>
    </row>
    <row r="1445" customFormat="false" ht="12.75" hidden="false" customHeight="false" outlineLevel="0" collapsed="false">
      <c r="B1445" s="0" t="s">
        <v>1558</v>
      </c>
      <c r="C1445" s="0" t="n">
        <v>4</v>
      </c>
    </row>
    <row r="1446" customFormat="false" ht="12.75" hidden="false" customHeight="false" outlineLevel="0" collapsed="false">
      <c r="B1446" s="0" t="s">
        <v>1559</v>
      </c>
      <c r="C1446" s="0" t="n">
        <v>4</v>
      </c>
    </row>
    <row r="1447" customFormat="false" ht="12.75" hidden="false" customHeight="false" outlineLevel="0" collapsed="false">
      <c r="B1447" s="0" t="s">
        <v>1560</v>
      </c>
      <c r="C1447" s="0" t="n">
        <v>4</v>
      </c>
    </row>
    <row r="1448" customFormat="false" ht="12.75" hidden="false" customHeight="false" outlineLevel="0" collapsed="false">
      <c r="B1448" s="0" t="s">
        <v>1561</v>
      </c>
      <c r="C1448" s="0" t="n">
        <v>4</v>
      </c>
    </row>
    <row r="1449" customFormat="false" ht="12.75" hidden="false" customHeight="false" outlineLevel="0" collapsed="false">
      <c r="B1449" s="0" t="s">
        <v>1562</v>
      </c>
      <c r="C1449" s="0" t="n">
        <v>4</v>
      </c>
    </row>
    <row r="1450" customFormat="false" ht="12.75" hidden="false" customHeight="false" outlineLevel="0" collapsed="false">
      <c r="B1450" s="0" t="s">
        <v>1563</v>
      </c>
      <c r="C1450" s="0" t="n">
        <v>4</v>
      </c>
    </row>
    <row r="1451" customFormat="false" ht="12.75" hidden="false" customHeight="false" outlineLevel="0" collapsed="false">
      <c r="B1451" s="0" t="s">
        <v>1564</v>
      </c>
      <c r="C1451" s="0" t="n">
        <v>4</v>
      </c>
    </row>
    <row r="1452" customFormat="false" ht="12.75" hidden="false" customHeight="false" outlineLevel="0" collapsed="false">
      <c r="B1452" s="0" t="s">
        <v>1565</v>
      </c>
      <c r="C1452" s="0" t="n">
        <v>4</v>
      </c>
    </row>
    <row r="1453" customFormat="false" ht="12.75" hidden="false" customHeight="false" outlineLevel="0" collapsed="false">
      <c r="B1453" s="0" t="s">
        <v>1566</v>
      </c>
      <c r="C1453" s="0" t="n">
        <v>4</v>
      </c>
    </row>
    <row r="1454" customFormat="false" ht="12.75" hidden="false" customHeight="false" outlineLevel="0" collapsed="false">
      <c r="B1454" s="0" t="s">
        <v>1567</v>
      </c>
      <c r="C1454" s="0" t="n">
        <v>4</v>
      </c>
    </row>
    <row r="1455" customFormat="false" ht="12.75" hidden="false" customHeight="false" outlineLevel="0" collapsed="false">
      <c r="B1455" s="0" t="s">
        <v>1568</v>
      </c>
      <c r="C1455" s="0" t="n">
        <v>4</v>
      </c>
    </row>
    <row r="1456" customFormat="false" ht="12.75" hidden="false" customHeight="false" outlineLevel="0" collapsed="false">
      <c r="B1456" s="0" t="s">
        <v>1569</v>
      </c>
      <c r="C1456" s="0" t="n">
        <v>4</v>
      </c>
    </row>
    <row r="1457" customFormat="false" ht="12.75" hidden="false" customHeight="false" outlineLevel="0" collapsed="false">
      <c r="B1457" s="0" t="s">
        <v>1570</v>
      </c>
      <c r="C1457" s="0" t="n">
        <v>4</v>
      </c>
    </row>
    <row r="1458" customFormat="false" ht="12.75" hidden="false" customHeight="false" outlineLevel="0" collapsed="false">
      <c r="B1458" s="0" t="s">
        <v>1571</v>
      </c>
      <c r="C1458" s="0" t="n">
        <v>4</v>
      </c>
    </row>
    <row r="1459" customFormat="false" ht="12.75" hidden="false" customHeight="false" outlineLevel="0" collapsed="false">
      <c r="B1459" s="0" t="s">
        <v>1572</v>
      </c>
      <c r="C1459" s="0" t="n">
        <v>4</v>
      </c>
    </row>
    <row r="1460" customFormat="false" ht="12.75" hidden="false" customHeight="false" outlineLevel="0" collapsed="false">
      <c r="B1460" s="0" t="s">
        <v>1573</v>
      </c>
      <c r="C1460" s="0" t="n">
        <v>4</v>
      </c>
    </row>
    <row r="1461" customFormat="false" ht="12.75" hidden="false" customHeight="false" outlineLevel="0" collapsed="false">
      <c r="B1461" s="0" t="s">
        <v>1574</v>
      </c>
      <c r="C1461" s="0" t="n">
        <v>4</v>
      </c>
    </row>
    <row r="1462" customFormat="false" ht="12.75" hidden="false" customHeight="false" outlineLevel="0" collapsed="false">
      <c r="B1462" s="0" t="s">
        <v>1575</v>
      </c>
      <c r="C1462" s="0" t="n">
        <v>3</v>
      </c>
    </row>
    <row r="1463" customFormat="false" ht="12.75" hidden="false" customHeight="false" outlineLevel="0" collapsed="false">
      <c r="B1463" s="0" t="s">
        <v>1576</v>
      </c>
      <c r="C1463" s="0" t="n">
        <v>3</v>
      </c>
    </row>
    <row r="1464" customFormat="false" ht="12.75" hidden="false" customHeight="false" outlineLevel="0" collapsed="false">
      <c r="B1464" s="0" t="s">
        <v>1577</v>
      </c>
      <c r="C1464" s="0" t="n">
        <v>3</v>
      </c>
    </row>
    <row r="1465" customFormat="false" ht="12.75" hidden="false" customHeight="false" outlineLevel="0" collapsed="false">
      <c r="B1465" s="0" t="s">
        <v>1578</v>
      </c>
      <c r="C1465" s="0" t="n">
        <v>3</v>
      </c>
    </row>
    <row r="1466" customFormat="false" ht="12.75" hidden="false" customHeight="false" outlineLevel="0" collapsed="false">
      <c r="B1466" s="0" t="s">
        <v>1579</v>
      </c>
      <c r="C1466" s="0" t="n">
        <v>3</v>
      </c>
    </row>
    <row r="1467" customFormat="false" ht="12.75" hidden="false" customHeight="false" outlineLevel="0" collapsed="false">
      <c r="B1467" s="0" t="s">
        <v>1580</v>
      </c>
      <c r="C1467" s="0" t="n">
        <v>3</v>
      </c>
    </row>
    <row r="1468" customFormat="false" ht="12.75" hidden="false" customHeight="false" outlineLevel="0" collapsed="false">
      <c r="B1468" s="0" t="s">
        <v>1581</v>
      </c>
      <c r="C1468" s="0" t="n">
        <v>3</v>
      </c>
    </row>
    <row r="1469" customFormat="false" ht="12.75" hidden="false" customHeight="false" outlineLevel="0" collapsed="false">
      <c r="B1469" s="0" t="s">
        <v>1582</v>
      </c>
      <c r="C1469" s="0" t="n">
        <v>3</v>
      </c>
    </row>
    <row r="1470" customFormat="false" ht="12.75" hidden="false" customHeight="false" outlineLevel="0" collapsed="false">
      <c r="B1470" s="0" t="s">
        <v>1583</v>
      </c>
      <c r="C1470" s="0" t="n">
        <v>3</v>
      </c>
    </row>
    <row r="1471" customFormat="false" ht="12.75" hidden="false" customHeight="false" outlineLevel="0" collapsed="false">
      <c r="B1471" s="0" t="s">
        <v>1584</v>
      </c>
      <c r="C1471" s="0" t="n">
        <v>3</v>
      </c>
    </row>
    <row r="1472" customFormat="false" ht="12.75" hidden="false" customHeight="false" outlineLevel="0" collapsed="false">
      <c r="B1472" s="0" t="s">
        <v>1585</v>
      </c>
      <c r="C1472" s="0" t="n">
        <v>3</v>
      </c>
    </row>
    <row r="1473" customFormat="false" ht="12.75" hidden="false" customHeight="false" outlineLevel="0" collapsed="false">
      <c r="B1473" s="0" t="s">
        <v>1586</v>
      </c>
      <c r="C1473" s="0" t="n">
        <v>3</v>
      </c>
    </row>
    <row r="1474" customFormat="false" ht="12.75" hidden="false" customHeight="false" outlineLevel="0" collapsed="false">
      <c r="B1474" s="0" t="s">
        <v>1587</v>
      </c>
      <c r="C1474" s="0" t="n">
        <v>3</v>
      </c>
    </row>
    <row r="1475" customFormat="false" ht="12.75" hidden="false" customHeight="false" outlineLevel="0" collapsed="false">
      <c r="B1475" s="0" t="s">
        <v>1588</v>
      </c>
      <c r="C1475" s="0" t="n">
        <v>3</v>
      </c>
    </row>
    <row r="1476" customFormat="false" ht="12.75" hidden="false" customHeight="false" outlineLevel="0" collapsed="false">
      <c r="B1476" s="0" t="s">
        <v>1589</v>
      </c>
      <c r="C1476" s="0" t="n">
        <v>3</v>
      </c>
    </row>
    <row r="1477" customFormat="false" ht="12.75" hidden="false" customHeight="false" outlineLevel="0" collapsed="false">
      <c r="B1477" s="0" t="s">
        <v>1590</v>
      </c>
      <c r="C1477" s="0" t="n">
        <v>3</v>
      </c>
    </row>
    <row r="1478" customFormat="false" ht="12.75" hidden="false" customHeight="false" outlineLevel="0" collapsed="false">
      <c r="B1478" s="0" t="s">
        <v>1591</v>
      </c>
      <c r="C1478" s="0" t="n">
        <v>3</v>
      </c>
    </row>
    <row r="1479" customFormat="false" ht="12.75" hidden="false" customHeight="false" outlineLevel="0" collapsed="false">
      <c r="B1479" s="0" t="s">
        <v>1592</v>
      </c>
      <c r="C1479" s="0" t="n">
        <v>3</v>
      </c>
    </row>
    <row r="1480" customFormat="false" ht="12.75" hidden="false" customHeight="false" outlineLevel="0" collapsed="false">
      <c r="B1480" s="0" t="s">
        <v>1593</v>
      </c>
      <c r="C1480" s="0" t="n">
        <v>3</v>
      </c>
    </row>
    <row r="1481" customFormat="false" ht="12.75" hidden="false" customHeight="false" outlineLevel="0" collapsed="false">
      <c r="B1481" s="0" t="s">
        <v>1594</v>
      </c>
      <c r="C1481" s="0" t="n">
        <v>3</v>
      </c>
    </row>
    <row r="1482" customFormat="false" ht="12.75" hidden="false" customHeight="false" outlineLevel="0" collapsed="false">
      <c r="B1482" s="0" t="s">
        <v>1595</v>
      </c>
      <c r="C1482" s="0" t="n">
        <v>2</v>
      </c>
    </row>
    <row r="1483" customFormat="false" ht="12.75" hidden="false" customHeight="false" outlineLevel="0" collapsed="false">
      <c r="B1483" s="0" t="s">
        <v>1596</v>
      </c>
      <c r="C1483" s="0" t="n">
        <v>2</v>
      </c>
    </row>
    <row r="1484" customFormat="false" ht="12.75" hidden="false" customHeight="false" outlineLevel="0" collapsed="false">
      <c r="B1484" s="0" t="s">
        <v>1597</v>
      </c>
      <c r="C1484" s="0" t="n">
        <v>2</v>
      </c>
    </row>
    <row r="1485" customFormat="false" ht="12.75" hidden="false" customHeight="false" outlineLevel="0" collapsed="false">
      <c r="B1485" s="0" t="s">
        <v>1598</v>
      </c>
      <c r="C1485" s="0" t="n">
        <v>2</v>
      </c>
    </row>
    <row r="1486" customFormat="false" ht="12.75" hidden="false" customHeight="false" outlineLevel="0" collapsed="false">
      <c r="B1486" s="0" t="s">
        <v>1599</v>
      </c>
      <c r="C1486" s="0" t="n">
        <v>2</v>
      </c>
    </row>
    <row r="1487" customFormat="false" ht="12.75" hidden="false" customHeight="false" outlineLevel="0" collapsed="false">
      <c r="B1487" s="0" t="s">
        <v>1600</v>
      </c>
      <c r="C1487" s="0" t="n">
        <v>2</v>
      </c>
    </row>
    <row r="1488" customFormat="false" ht="12.75" hidden="false" customHeight="false" outlineLevel="0" collapsed="false">
      <c r="B1488" s="0" t="s">
        <v>1601</v>
      </c>
      <c r="C1488" s="0" t="n">
        <v>2</v>
      </c>
    </row>
    <row r="1489" customFormat="false" ht="12.75" hidden="false" customHeight="false" outlineLevel="0" collapsed="false">
      <c r="B1489" s="0" t="s">
        <v>1602</v>
      </c>
      <c r="C1489" s="0" t="n">
        <v>2</v>
      </c>
    </row>
    <row r="1490" customFormat="false" ht="12.75" hidden="false" customHeight="false" outlineLevel="0" collapsed="false">
      <c r="B1490" s="0" t="s">
        <v>1603</v>
      </c>
      <c r="C1490" s="0" t="n">
        <v>2</v>
      </c>
    </row>
    <row r="1491" customFormat="false" ht="12.75" hidden="false" customHeight="false" outlineLevel="0" collapsed="false">
      <c r="B1491" s="0" t="s">
        <v>1604</v>
      </c>
      <c r="C1491" s="0" t="n">
        <v>2</v>
      </c>
    </row>
    <row r="1492" customFormat="false" ht="12.75" hidden="false" customHeight="false" outlineLevel="0" collapsed="false">
      <c r="B1492" s="0" t="s">
        <v>1605</v>
      </c>
      <c r="C1492" s="0" t="n">
        <v>2</v>
      </c>
    </row>
    <row r="1493" customFormat="false" ht="12.75" hidden="false" customHeight="false" outlineLevel="0" collapsed="false">
      <c r="B1493" s="0" t="s">
        <v>1606</v>
      </c>
      <c r="C1493" s="0" t="n">
        <v>2</v>
      </c>
    </row>
    <row r="1494" customFormat="false" ht="12.75" hidden="false" customHeight="false" outlineLevel="0" collapsed="false">
      <c r="B1494" s="0" t="s">
        <v>1607</v>
      </c>
      <c r="C1494" s="0" t="n">
        <v>2</v>
      </c>
    </row>
    <row r="1495" customFormat="false" ht="12.75" hidden="false" customHeight="false" outlineLevel="0" collapsed="false">
      <c r="B1495" s="0" t="s">
        <v>1608</v>
      </c>
      <c r="C1495" s="0" t="n">
        <v>2</v>
      </c>
    </row>
    <row r="1496" customFormat="false" ht="12.75" hidden="false" customHeight="false" outlineLevel="0" collapsed="false">
      <c r="B1496" s="0" t="s">
        <v>1609</v>
      </c>
      <c r="C1496" s="0" t="n">
        <v>2</v>
      </c>
    </row>
    <row r="1497" customFormat="false" ht="12.75" hidden="false" customHeight="false" outlineLevel="0" collapsed="false">
      <c r="B1497" s="0" t="s">
        <v>1610</v>
      </c>
      <c r="C1497" s="0" t="n">
        <v>2</v>
      </c>
    </row>
    <row r="1498" customFormat="false" ht="12.75" hidden="false" customHeight="false" outlineLevel="0" collapsed="false">
      <c r="B1498" s="0" t="s">
        <v>1611</v>
      </c>
      <c r="C1498" s="0" t="n">
        <v>2</v>
      </c>
    </row>
    <row r="1499" customFormat="false" ht="12.75" hidden="false" customHeight="false" outlineLevel="0" collapsed="false">
      <c r="B1499" s="0" t="s">
        <v>1612</v>
      </c>
      <c r="C1499" s="0" t="n">
        <v>2</v>
      </c>
    </row>
    <row r="1500" customFormat="false" ht="12.75" hidden="false" customHeight="false" outlineLevel="0" collapsed="false">
      <c r="B1500" s="0" t="s">
        <v>1613</v>
      </c>
      <c r="C1500" s="0" t="n">
        <v>2</v>
      </c>
    </row>
    <row r="1501" customFormat="false" ht="12.75" hidden="false" customHeight="false" outlineLevel="0" collapsed="false">
      <c r="B1501" s="0" t="s">
        <v>1614</v>
      </c>
      <c r="C1501" s="0" t="n">
        <v>2</v>
      </c>
    </row>
    <row r="1502" customFormat="false" ht="12.75" hidden="false" customHeight="false" outlineLevel="0" collapsed="false">
      <c r="B1502" s="0" t="s">
        <v>1615</v>
      </c>
      <c r="C1502" s="0" t="n">
        <v>1</v>
      </c>
    </row>
    <row r="1503" customFormat="false" ht="12.75" hidden="false" customHeight="false" outlineLevel="0" collapsed="false">
      <c r="B1503" s="0" t="s">
        <v>1616</v>
      </c>
      <c r="C1503" s="0" t="n">
        <v>1</v>
      </c>
    </row>
    <row r="1504" customFormat="false" ht="12.75" hidden="false" customHeight="false" outlineLevel="0" collapsed="false">
      <c r="B1504" s="0" t="s">
        <v>1617</v>
      </c>
      <c r="C1504" s="0" t="n">
        <v>1</v>
      </c>
    </row>
    <row r="1505" customFormat="false" ht="12.75" hidden="false" customHeight="false" outlineLevel="0" collapsed="false">
      <c r="B1505" s="0" t="s">
        <v>1618</v>
      </c>
      <c r="C1505" s="0" t="n">
        <v>1</v>
      </c>
    </row>
    <row r="1506" customFormat="false" ht="12.75" hidden="false" customHeight="false" outlineLevel="0" collapsed="false">
      <c r="B1506" s="0" t="s">
        <v>1619</v>
      </c>
      <c r="C1506" s="0" t="n">
        <v>1</v>
      </c>
    </row>
    <row r="1507" customFormat="false" ht="12.75" hidden="false" customHeight="false" outlineLevel="0" collapsed="false">
      <c r="B1507" s="0" t="s">
        <v>1620</v>
      </c>
      <c r="C1507" s="0" t="n">
        <v>1</v>
      </c>
    </row>
    <row r="1508" customFormat="false" ht="12.75" hidden="false" customHeight="false" outlineLevel="0" collapsed="false">
      <c r="B1508" s="0" t="s">
        <v>1621</v>
      </c>
      <c r="C1508" s="0" t="n">
        <v>1</v>
      </c>
    </row>
    <row r="1509" customFormat="false" ht="12.75" hidden="false" customHeight="false" outlineLevel="0" collapsed="false">
      <c r="B1509" s="0" t="s">
        <v>1622</v>
      </c>
      <c r="C1509" s="0" t="n">
        <v>1</v>
      </c>
    </row>
    <row r="1510" customFormat="false" ht="12.75" hidden="false" customHeight="false" outlineLevel="0" collapsed="false">
      <c r="B1510" s="0" t="s">
        <v>1623</v>
      </c>
      <c r="C1510" s="0" t="n">
        <v>1</v>
      </c>
    </row>
    <row r="1511" customFormat="false" ht="12.75" hidden="false" customHeight="false" outlineLevel="0" collapsed="false">
      <c r="B1511" s="0" t="s">
        <v>1624</v>
      </c>
      <c r="C1511"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8:51:33Z</dcterms:created>
  <dc:creator>Kevin Hill</dc:creator>
  <dc:description>www.sportshall.org</dc:description>
  <dc:language>en-US</dc:language>
  <cp:lastModifiedBy>Any Authorised User</cp:lastModifiedBy>
  <cp:lastPrinted>2015-08-12T09:58:58Z</cp:lastPrinted>
  <dcterms:modified xsi:type="dcterms:W3CDTF">2016-12-01T08:48:00Z</dcterms:modified>
  <cp:revision>0</cp:revision>
  <dc:subject/>
  <dc:title>Sportshall Primary Festival Score Sheet</dc:title>
</cp:coreProperties>
</file>